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Tα σύνολα υπολογίζον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0</xdr:row>
                <xdr:rowOff>19</xdr:rowOff>
              </xdr:from>
              <xdr:to>
                <xdr:col>4</xdr:col>
                <xdr:colOff>33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8">
  <si>
    <t xml:space="preserve">Προβλεπόμενη Ταμειακή Ροή (12 μηνών) -- Projected Cash Flow</t>
  </si>
  <si>
    <t xml:space="preserve">Βάλε εδώ την επωνυμία της εταιρία σου</t>
  </si>
  <si>
    <t xml:space="preserve">Βάλτε εδώ την επωνυμία της εταιρίας</t>
  </si>
  <si>
    <t xml:space="preserve">Αρχή Οικ.</t>
  </si>
  <si>
    <t xml:space="preserve">Έτους</t>
  </si>
  <si>
    <t xml:space="preserve">Ταμείο στην Έναρξη</t>
  </si>
  <si>
    <t xml:space="preserve">Ταμείο στη Λήξη</t>
  </si>
  <si>
    <r>
      <rPr>
        <b val="true"/>
        <sz val="8"/>
        <rFont val="Arial"/>
        <family val="2"/>
      </rPr>
      <t xml:space="preserve">Διαθέσιμα μετρητά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  <charset val="161"/>
      </rPr>
      <t xml:space="preserve">(αρχή του μήνα)</t>
    </r>
  </si>
  <si>
    <t xml:space="preserve">ΕΙΣΠΡΑΞΕΙΣ ΣΕ ΜΕΤΡΗΤΑ</t>
  </si>
  <si>
    <t xml:space="preserve">Από πωλήσεις τοις μετρητοίς</t>
  </si>
  <si>
    <t xml:space="preserve">Από πωλήσεις επί πιστώσει      </t>
  </si>
  <si>
    <t xml:space="preserve">Από δάνειο η άλλες πηγές</t>
  </si>
  <si>
    <t xml:space="preserve">ΣΥΝΟΛΟ ΕΙΣΠΡΑΞΕΩΝ  ΣΕ ΜΕΤΡΗΤΑ</t>
  </si>
  <si>
    <r>
      <rPr>
        <b val="true"/>
        <sz val="8"/>
        <rFont val="Arial"/>
        <family val="2"/>
        <charset val="161"/>
      </rPr>
      <t xml:space="preserve">Σύνολο διαθέσιμων μετρητών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  <charset val="161"/>
      </rPr>
      <t xml:space="preserve">(πριν γίνουν πληρωμές)</t>
    </r>
  </si>
  <si>
    <t xml:space="preserve">ΠΛΗΡΩΜΕΣ ΣΕ ΜΕΤΡΗΤΑ</t>
  </si>
  <si>
    <t xml:space="preserve">Για προμήθειες</t>
  </si>
  <si>
    <t xml:space="preserve">Για προμήθειες επί πιστώσει</t>
  </si>
  <si>
    <t xml:space="preserve">Μισθοί</t>
  </si>
  <si>
    <t xml:space="preserve">Φόροι/ΙΚΑ/κλπ έξοδα μισθοδοσίας</t>
  </si>
  <si>
    <t xml:space="preserve">Για υπηρεσίες τρίτων</t>
  </si>
  <si>
    <t xml:space="preserve">Αναλώσιμα υλικά γραφείου</t>
  </si>
  <si>
    <t xml:space="preserve">Επισκευές &amp; Συντήρηση</t>
  </si>
  <si>
    <t xml:space="preserve">Διαφήμιση</t>
  </si>
  <si>
    <t xml:space="preserve">Αυτοκίνητο/ταξείδια/ταχυδρομικά</t>
  </si>
  <si>
    <t xml:space="preserve">Λογιστής/δικηγόρος</t>
  </si>
  <si>
    <t xml:space="preserve">Ενοίκιο</t>
  </si>
  <si>
    <t xml:space="preserve">Τηλέφωνο/internet</t>
  </si>
  <si>
    <t xml:space="preserve">Νερό/ρεύμα/κοινόχρηστα</t>
  </si>
  <si>
    <t xml:space="preserve">Ασφάλεια</t>
  </si>
  <si>
    <t xml:space="preserve">Σύνολο λοιπών φόρων</t>
  </si>
  <si>
    <t xml:space="preserve">Τόκοι</t>
  </si>
  <si>
    <t xml:space="preserve">Αλλα έξοδα (διευκρίνησε)</t>
  </si>
  <si>
    <t xml:space="preserve">Λοιπά έξοδα</t>
  </si>
  <si>
    <t xml:space="preserve">ΥΠΟΣΥΝΟΛΟ ΠΛΗΡΩΜΩΝ</t>
  </si>
  <si>
    <t xml:space="preserve">Αποπληρωμή δανειακού κεφαλ.</t>
  </si>
  <si>
    <t xml:space="preserve">Αγορά παγίων στοιχείων (διευκρίνησε)</t>
  </si>
  <si>
    <t xml:space="preserve">΄'Αλλα έξοδα start up</t>
  </si>
  <si>
    <t xml:space="preserve">Απόθεμα σε μετρητά</t>
  </si>
  <si>
    <t xml:space="preserve">Ανάληψη από Ιδιοκτήτη επιχείρ.</t>
  </si>
  <si>
    <t xml:space="preserve">ΣΥΝΟΛΟ ΠΛΗΡΩΜΩΝ</t>
  </si>
  <si>
    <t xml:space="preserve">Διαθέσιμα μετρητά (στο τέλος του μήνα)</t>
  </si>
  <si>
    <t xml:space="preserve">ΣΗΜΑΝΤΙΚΑ ΣΤΟΙΧΕΙΑ ΛΕΙΤΟΥΡΓΙΑΣ (δεν περιλαμβάνονται στο cash flow)</t>
  </si>
  <si>
    <t xml:space="preserve">Πωλήσεις (σε ευρώ)</t>
  </si>
  <si>
    <t xml:space="preserve">Λογαριασμοί εισπρακτέοι (τέλος μηνός)</t>
  </si>
  <si>
    <t xml:space="preserve">Επισφάλειες (τέλος μήνα)</t>
  </si>
  <si>
    <t xml:space="preserve">Αποθέματα (τέλος μηνός)</t>
  </si>
  <si>
    <t xml:space="preserve">Λογαριασμοί πληρωτέοι (τέλος μηνός)</t>
  </si>
  <si>
    <t xml:space="preserve">Απόσβεση παγίων στοιχίω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mmmm"/>
    <numFmt numFmtId="167" formatCode="#,##0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Black"/>
      <family val="2"/>
      <charset val="161"/>
    </font>
    <font>
      <b val="true"/>
      <sz val="16"/>
      <color rgb="FFFF0000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  <charset val="161"/>
    </font>
    <font>
      <sz val="16"/>
      <color rgb="FFFF0000"/>
      <name val="Arial"/>
      <family val="2"/>
      <charset val="161"/>
    </font>
    <font>
      <sz val="8"/>
      <name val="Arial"/>
      <family val="2"/>
      <charset val="161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161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29400</xdr:colOff>
      <xdr:row>2</xdr:row>
      <xdr:rowOff>18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390456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13" min="13" style="0" width="7.85"/>
  </cols>
  <sheetData>
    <row r="1" customFormat="false" ht="66.75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.75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7.2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" hidden="false" customHeight="tru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5" customFormat="true" ht="19.5" hidden="false" customHeight="true" outlineLevel="0" collapsed="false">
      <c r="A5" s="3" t="s">
        <v>0</v>
      </c>
      <c r="B5" s="4"/>
      <c r="C5" s="4"/>
      <c r="D5" s="4"/>
    </row>
    <row r="6" s="5" customFormat="true" ht="19.5" hidden="false" customHeight="true" outlineLevel="0" collapsed="false">
      <c r="A6" s="6" t="s">
        <v>1</v>
      </c>
      <c r="B6" s="7"/>
      <c r="C6" s="7"/>
      <c r="D6" s="7"/>
      <c r="E6" s="8"/>
    </row>
    <row r="7" s="5" customFormat="true" ht="19.5" hidden="false" customHeight="true" outlineLevel="0" collapsed="false">
      <c r="A7" s="3"/>
      <c r="B7" s="4"/>
      <c r="C7" s="4"/>
      <c r="D7" s="4"/>
      <c r="G7" s="9" t="s">
        <v>2</v>
      </c>
      <c r="H7" s="9"/>
      <c r="I7" s="9"/>
      <c r="J7" s="10"/>
      <c r="K7" s="10"/>
      <c r="L7" s="10"/>
      <c r="M7" s="9" t="s">
        <v>3</v>
      </c>
      <c r="N7" s="11" t="s">
        <v>4</v>
      </c>
      <c r="O7" s="12" t="n">
        <v>39814</v>
      </c>
    </row>
    <row r="8" s="17" customFormat="true" ht="32.25" hidden="false" customHeight="true" outlineLevel="0" collapsed="false">
      <c r="A8" s="13"/>
      <c r="B8" s="14" t="s">
        <v>5</v>
      </c>
      <c r="C8" s="15" t="n">
        <f aca="false">O7</f>
        <v>39814</v>
      </c>
      <c r="D8" s="15" t="n">
        <f aca="false">DATE(YEAR(C8),MONTH(C8)+1,1)</f>
        <v>39845</v>
      </c>
      <c r="E8" s="15" t="n">
        <f aca="false">DATE(YEAR(D8),MONTH(D8)+1,1)</f>
        <v>39873</v>
      </c>
      <c r="F8" s="15" t="n">
        <f aca="false">DATE(YEAR(E8),MONTH(E8)+1,1)</f>
        <v>39904</v>
      </c>
      <c r="G8" s="15" t="n">
        <f aca="false">DATE(YEAR(F8),MONTH(F8)+1,1)</f>
        <v>39934</v>
      </c>
      <c r="H8" s="15" t="n">
        <f aca="false">DATE(YEAR(G8),MONTH(G8)+1,1)</f>
        <v>39965</v>
      </c>
      <c r="I8" s="15" t="n">
        <f aca="false">DATE(YEAR(H8),MONTH(H8)+1,1)</f>
        <v>39995</v>
      </c>
      <c r="J8" s="15" t="n">
        <f aca="false">DATE(YEAR(I8),MONTH(I8)+1,1)</f>
        <v>40026</v>
      </c>
      <c r="K8" s="15" t="n">
        <f aca="false">DATE(YEAR(J8),MONTH(J8)+1,1)</f>
        <v>40057</v>
      </c>
      <c r="L8" s="15" t="n">
        <f aca="false">DATE(YEAR(K8),MONTH(K8)+1,1)</f>
        <v>40087</v>
      </c>
      <c r="M8" s="15" t="n">
        <f aca="false">DATE(YEAR(L8),MONTH(L8)+1,1)</f>
        <v>40118</v>
      </c>
      <c r="N8" s="15" t="n">
        <f aca="false">DATE(YEAR(M8),MONTH(M8)+1,1)</f>
        <v>40148</v>
      </c>
      <c r="O8" s="16" t="s">
        <v>6</v>
      </c>
    </row>
    <row r="9" s="21" customFormat="true" ht="24" hidden="false" customHeight="true" outlineLevel="0" collapsed="false">
      <c r="A9" s="18" t="s">
        <v>7</v>
      </c>
      <c r="B9" s="19" t="n">
        <v>25</v>
      </c>
      <c r="C9" s="20" t="n">
        <f aca="false">B46</f>
        <v>18</v>
      </c>
      <c r="D9" s="20" t="n">
        <f aca="false">C46</f>
        <v>18</v>
      </c>
      <c r="E9" s="20" t="n">
        <f aca="false">D46</f>
        <v>18</v>
      </c>
      <c r="F9" s="20" t="n">
        <f aca="false">E46</f>
        <v>18</v>
      </c>
      <c r="G9" s="20" t="n">
        <f aca="false">F46</f>
        <v>18</v>
      </c>
      <c r="H9" s="20" t="n">
        <f aca="false">G46</f>
        <v>18</v>
      </c>
      <c r="I9" s="20" t="n">
        <f aca="false">H46</f>
        <v>18</v>
      </c>
      <c r="J9" s="20" t="n">
        <f aca="false">I46</f>
        <v>18</v>
      </c>
      <c r="K9" s="20" t="n">
        <f aca="false">J46</f>
        <v>18</v>
      </c>
      <c r="L9" s="20" t="n">
        <f aca="false">K46</f>
        <v>18</v>
      </c>
      <c r="M9" s="20" t="n">
        <f aca="false">L46</f>
        <v>18</v>
      </c>
      <c r="N9" s="20" t="n">
        <f aca="false">M46</f>
        <v>18</v>
      </c>
      <c r="O9" s="20" t="n">
        <f aca="false">N9</f>
        <v>18</v>
      </c>
    </row>
    <row r="10" s="21" customFormat="true" ht="18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17"/>
      <c r="R10" s="24"/>
    </row>
    <row r="11" s="21" customFormat="true" ht="18" hidden="false" customHeight="true" outlineLevel="0" collapsed="false">
      <c r="A11" s="25" t="s">
        <v>8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/>
    </row>
    <row r="12" s="21" customFormat="true" ht="18" hidden="false" customHeight="true" outlineLevel="0" collapsed="false">
      <c r="A12" s="28" t="s">
        <v>9</v>
      </c>
      <c r="B12" s="29" t="n">
        <v>10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21" customFormat="true" ht="22.5" hidden="false" customHeight="true" outlineLevel="0" collapsed="false">
      <c r="A13" s="30" t="s">
        <v>10</v>
      </c>
      <c r="B13" s="31" t="n">
        <v>20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</row>
    <row r="14" s="21" customFormat="true" ht="24" hidden="false" customHeight="true" outlineLevel="0" collapsed="false">
      <c r="A14" s="28" t="s">
        <v>11</v>
      </c>
      <c r="B14" s="29" t="n">
        <v>30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s="21" customFormat="true" ht="22.5" hidden="false" customHeight="true" outlineLevel="0" collapsed="false">
      <c r="A15" s="32" t="s">
        <v>12</v>
      </c>
      <c r="B15" s="19" t="n">
        <f aca="false">SUM(B12:B14)</f>
        <v>60</v>
      </c>
      <c r="C15" s="19" t="n">
        <f aca="false">SUM(C12:C14)</f>
        <v>0</v>
      </c>
      <c r="D15" s="19" t="n">
        <f aca="false">SUM(D12:D14)</f>
        <v>0</v>
      </c>
      <c r="E15" s="19" t="n">
        <f aca="false">SUM(E12:E14)</f>
        <v>0</v>
      </c>
      <c r="F15" s="19" t="n">
        <f aca="false">SUM(F12:F14)</f>
        <v>0</v>
      </c>
      <c r="G15" s="19" t="n">
        <f aca="false">SUM(G12:G14)</f>
        <v>0</v>
      </c>
      <c r="H15" s="19" t="n">
        <f aca="false">SUM(H12:H14)</f>
        <v>0</v>
      </c>
      <c r="I15" s="19" t="n">
        <f aca="false">SUM(I12:I14)</f>
        <v>0</v>
      </c>
      <c r="J15" s="19" t="n">
        <f aca="false">SUM(J12:J14)</f>
        <v>0</v>
      </c>
      <c r="K15" s="19" t="n">
        <f aca="false">SUM(K12:K14)</f>
        <v>0</v>
      </c>
      <c r="L15" s="19" t="n">
        <f aca="false">SUM(L12:L14)</f>
        <v>0</v>
      </c>
      <c r="M15" s="19" t="n">
        <f aca="false">SUM(M12:M14)</f>
        <v>0</v>
      </c>
      <c r="N15" s="19" t="n">
        <f aca="false">SUM(N12:N14)</f>
        <v>0</v>
      </c>
      <c r="O15" s="19" t="n">
        <f aca="false">SUM(O12:O14)</f>
        <v>0</v>
      </c>
    </row>
    <row r="16" s="21" customFormat="true" ht="32.25" hidden="false" customHeight="true" outlineLevel="0" collapsed="false">
      <c r="A16" s="33" t="s">
        <v>13</v>
      </c>
      <c r="B16" s="34" t="n">
        <f aca="false">(B9+B15)</f>
        <v>85</v>
      </c>
      <c r="C16" s="34" t="n">
        <f aca="false">(C9+C15)</f>
        <v>18</v>
      </c>
      <c r="D16" s="34" t="n">
        <f aca="false">(D9+D15)</f>
        <v>18</v>
      </c>
      <c r="E16" s="34" t="n">
        <f aca="false">(E9+E15)</f>
        <v>18</v>
      </c>
      <c r="F16" s="34" t="n">
        <f aca="false">(F9+F15)</f>
        <v>18</v>
      </c>
      <c r="G16" s="34" t="n">
        <f aca="false">(G9+G15)</f>
        <v>18</v>
      </c>
      <c r="H16" s="34" t="n">
        <f aca="false">(H9+H15)</f>
        <v>18</v>
      </c>
      <c r="I16" s="34" t="n">
        <f aca="false">(I9+I15)</f>
        <v>18</v>
      </c>
      <c r="J16" s="34" t="n">
        <f aca="false">(J9+J15)</f>
        <v>18</v>
      </c>
      <c r="K16" s="34" t="n">
        <f aca="false">(K9+K15)</f>
        <v>18</v>
      </c>
      <c r="L16" s="34" t="n">
        <f aca="false">(L9+L15)</f>
        <v>18</v>
      </c>
      <c r="M16" s="34" t="n">
        <f aca="false">(M9+M15)</f>
        <v>18</v>
      </c>
      <c r="N16" s="34" t="n">
        <f aca="false">(N9+N15)</f>
        <v>18</v>
      </c>
      <c r="O16" s="34" t="n">
        <f aca="false">(O9+O15)</f>
        <v>18</v>
      </c>
    </row>
    <row r="17" s="17" customFormat="true" ht="18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</row>
    <row r="18" s="21" customFormat="true" ht="25.5" hidden="false" customHeight="true" outlineLevel="0" collapsed="false">
      <c r="A18" s="37" t="s">
        <v>14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9"/>
    </row>
    <row r="19" s="21" customFormat="true" ht="18" hidden="false" customHeight="true" outlineLevel="0" collapsed="false">
      <c r="A19" s="28" t="s">
        <v>15</v>
      </c>
      <c r="B19" s="29" t="n">
        <v>12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</row>
    <row r="20" s="21" customFormat="true" ht="18" hidden="false" customHeight="true" outlineLevel="0" collapsed="false">
      <c r="A20" s="40" t="s">
        <v>16</v>
      </c>
      <c r="B20" s="31" t="n">
        <v>10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s="21" customFormat="true" ht="18" hidden="false" customHeight="true" outlineLevel="0" collapsed="false">
      <c r="A21" s="40" t="s">
        <v>17</v>
      </c>
      <c r="B21" s="31" t="n">
        <v>0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</row>
    <row r="22" s="21" customFormat="true" ht="18" hidden="false" customHeight="true" outlineLevel="0" collapsed="false">
      <c r="A22" s="28" t="s">
        <v>18</v>
      </c>
      <c r="B22" s="29" t="n">
        <v>7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s="21" customFormat="true" ht="18" hidden="false" customHeight="true" outlineLevel="0" collapsed="false">
      <c r="A23" s="40" t="s">
        <v>19</v>
      </c>
      <c r="B23" s="31" t="n">
        <v>2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</row>
    <row r="24" s="21" customFormat="true" ht="18" hidden="false" customHeight="true" outlineLevel="0" collapsed="false">
      <c r="A24" s="28" t="s">
        <v>20</v>
      </c>
      <c r="B24" s="29" t="n">
        <v>2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21" customFormat="true" ht="18" hidden="false" customHeight="true" outlineLevel="0" collapsed="false">
      <c r="A25" s="40" t="s">
        <v>21</v>
      </c>
      <c r="B25" s="31" t="n">
        <v>0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s="21" customFormat="true" ht="18" hidden="false" customHeight="true" outlineLevel="0" collapsed="false">
      <c r="A26" s="28" t="s">
        <v>22</v>
      </c>
      <c r="B26" s="29" t="n">
        <v>0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21" customFormat="true" ht="18" hidden="false" customHeight="true" outlineLevel="0" collapsed="false">
      <c r="A27" s="40" t="s">
        <v>23</v>
      </c>
      <c r="B27" s="31" t="n">
        <v>3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s="21" customFormat="true" ht="18" hidden="false" customHeight="true" outlineLevel="0" collapsed="false">
      <c r="A28" s="28" t="s">
        <v>24</v>
      </c>
      <c r="B28" s="29" t="n">
        <v>1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21" customFormat="true" ht="18" hidden="false" customHeight="true" outlineLevel="0" collapsed="false">
      <c r="A29" s="40" t="s">
        <v>25</v>
      </c>
      <c r="B29" s="31" t="n">
        <v>2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s="21" customFormat="true" ht="18" hidden="false" customHeight="true" outlineLevel="0" collapsed="false">
      <c r="A30" s="28" t="s">
        <v>26</v>
      </c>
      <c r="B30" s="29" t="n">
        <v>2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s="21" customFormat="true" ht="18" hidden="false" customHeight="true" outlineLevel="0" collapsed="false">
      <c r="A31" s="40" t="s">
        <v>27</v>
      </c>
      <c r="B31" s="31" t="n">
        <v>2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s="21" customFormat="true" ht="18" hidden="false" customHeight="true" outlineLevel="0" collapsed="false">
      <c r="A32" s="28" t="s">
        <v>28</v>
      </c>
      <c r="B32" s="29" t="n">
        <v>0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s="21" customFormat="true" ht="18" hidden="false" customHeight="true" outlineLevel="0" collapsed="false">
      <c r="A33" s="40" t="s">
        <v>29</v>
      </c>
      <c r="B33" s="31" t="n">
        <v>2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</row>
    <row r="34" s="21" customFormat="true" ht="18" hidden="false" customHeight="true" outlineLevel="0" collapsed="false">
      <c r="A34" s="28" t="s">
        <v>30</v>
      </c>
      <c r="B34" s="29" t="n">
        <v>5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s="21" customFormat="true" ht="18" hidden="false" customHeight="true" outlineLevel="0" collapsed="false">
      <c r="A35" s="40" t="s">
        <v>31</v>
      </c>
      <c r="B35" s="31" t="n">
        <v>0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s="21" customFormat="true" ht="18" hidden="false" customHeight="true" outlineLevel="0" collapsed="false">
      <c r="A36" s="28" t="s">
        <v>31</v>
      </c>
      <c r="B36" s="29" t="n">
        <v>0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s="21" customFormat="true" ht="18" hidden="false" customHeight="true" outlineLevel="0" collapsed="false">
      <c r="A37" s="40" t="s">
        <v>31</v>
      </c>
      <c r="B37" s="31" t="n">
        <v>0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s="21" customFormat="true" ht="18" hidden="false" customHeight="true" outlineLevel="0" collapsed="false">
      <c r="A38" s="28" t="s">
        <v>32</v>
      </c>
      <c r="B38" s="29" t="n">
        <v>0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s="21" customFormat="true" ht="18" hidden="false" customHeight="true" outlineLevel="0" collapsed="false">
      <c r="A39" s="41" t="s">
        <v>33</v>
      </c>
      <c r="B39" s="42" t="n">
        <f aca="false">SUM(B19:B38)</f>
        <v>50</v>
      </c>
      <c r="C39" s="42" t="n">
        <f aca="false">SUM(C19:C38)</f>
        <v>0</v>
      </c>
      <c r="D39" s="42" t="n">
        <f aca="false">SUM(D19:D38)</f>
        <v>0</v>
      </c>
      <c r="E39" s="42" t="n">
        <f aca="false">SUM(E19:E38)</f>
        <v>0</v>
      </c>
      <c r="F39" s="42" t="n">
        <f aca="false">SUM(F19:F38)</f>
        <v>0</v>
      </c>
      <c r="G39" s="42" t="n">
        <f aca="false">SUM(G19:G38)</f>
        <v>0</v>
      </c>
      <c r="H39" s="42" t="n">
        <f aca="false">SUM(H19:H38)</f>
        <v>0</v>
      </c>
      <c r="I39" s="42" t="n">
        <f aca="false">SUM(I19:I38)</f>
        <v>0</v>
      </c>
      <c r="J39" s="42" t="n">
        <f aca="false">SUM(J19:J38)</f>
        <v>0</v>
      </c>
      <c r="K39" s="42" t="n">
        <f aca="false">SUM(K19:K38)</f>
        <v>0</v>
      </c>
      <c r="L39" s="42" t="n">
        <f aca="false">SUM(L19:L38)</f>
        <v>0</v>
      </c>
      <c r="M39" s="42" t="n">
        <f aca="false">SUM(M19:M38)</f>
        <v>0</v>
      </c>
      <c r="N39" s="42" t="n">
        <f aca="false">SUM(N19:N38)</f>
        <v>0</v>
      </c>
      <c r="O39" s="42" t="n">
        <f aca="false">SUM(O19:O38)</f>
        <v>0</v>
      </c>
    </row>
    <row r="40" s="21" customFormat="true" ht="18" hidden="false" customHeight="true" outlineLevel="0" collapsed="false">
      <c r="A40" s="28" t="s">
        <v>34</v>
      </c>
      <c r="B40" s="29" t="n">
        <v>6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</row>
    <row r="41" s="21" customFormat="true" ht="18" hidden="false" customHeight="true" outlineLevel="0" collapsed="false">
      <c r="A41" s="40" t="s">
        <v>35</v>
      </c>
      <c r="B41" s="31" t="n">
        <v>5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</row>
    <row r="42" s="21" customFormat="true" ht="18" hidden="false" customHeight="true" outlineLevel="0" collapsed="false">
      <c r="A42" s="28" t="s">
        <v>36</v>
      </c>
      <c r="B42" s="29" t="n">
        <v>2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</row>
    <row r="43" s="21" customFormat="true" ht="18" hidden="false" customHeight="true" outlineLevel="0" collapsed="false">
      <c r="A43" s="40" t="s">
        <v>37</v>
      </c>
      <c r="B43" s="31" t="n">
        <v>2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</row>
    <row r="44" s="21" customFormat="true" ht="18" hidden="false" customHeight="true" outlineLevel="0" collapsed="false">
      <c r="A44" s="28" t="s">
        <v>38</v>
      </c>
      <c r="B44" s="29" t="n">
        <v>2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</row>
    <row r="45" s="21" customFormat="true" ht="18" hidden="false" customHeight="true" outlineLevel="0" collapsed="false">
      <c r="A45" s="41" t="s">
        <v>39</v>
      </c>
      <c r="B45" s="42" t="n">
        <f aca="false">SUM(B39:B44)</f>
        <v>67</v>
      </c>
      <c r="C45" s="42" t="n">
        <f aca="false">SUM(C39:C44)</f>
        <v>0</v>
      </c>
      <c r="D45" s="42" t="n">
        <f aca="false">SUM(D39:D44)</f>
        <v>0</v>
      </c>
      <c r="E45" s="42" t="n">
        <f aca="false">SUM(E39:E44)</f>
        <v>0</v>
      </c>
      <c r="F45" s="42" t="n">
        <f aca="false">SUM(F39:F44)</f>
        <v>0</v>
      </c>
      <c r="G45" s="42" t="n">
        <f aca="false">SUM(G39:G44)</f>
        <v>0</v>
      </c>
      <c r="H45" s="42" t="n">
        <f aca="false">SUM(H39:H44)</f>
        <v>0</v>
      </c>
      <c r="I45" s="42" t="n">
        <f aca="false">SUM(I39:I44)</f>
        <v>0</v>
      </c>
      <c r="J45" s="42" t="n">
        <f aca="false">SUM(J39:J44)</f>
        <v>0</v>
      </c>
      <c r="K45" s="42" t="n">
        <f aca="false">SUM(K39:K44)</f>
        <v>0</v>
      </c>
      <c r="L45" s="42" t="n">
        <f aca="false">SUM(L39:L44)</f>
        <v>0</v>
      </c>
      <c r="M45" s="42" t="n">
        <f aca="false">SUM(M39:M44)</f>
        <v>0</v>
      </c>
      <c r="N45" s="42" t="n">
        <f aca="false">SUM(N39:N44)</f>
        <v>0</v>
      </c>
      <c r="O45" s="42" t="n">
        <f aca="false">SUM(O39:O44)</f>
        <v>0</v>
      </c>
    </row>
    <row r="46" s="21" customFormat="true" ht="20.25" hidden="false" customHeight="true" outlineLevel="0" collapsed="false">
      <c r="A46" s="18" t="s">
        <v>40</v>
      </c>
      <c r="B46" s="20" t="n">
        <f aca="false">(B16-B45)</f>
        <v>18</v>
      </c>
      <c r="C46" s="20" t="n">
        <f aca="false">(C16-C45)</f>
        <v>18</v>
      </c>
      <c r="D46" s="20" t="n">
        <f aca="false">(D16-D45)</f>
        <v>18</v>
      </c>
      <c r="E46" s="20" t="n">
        <f aca="false">(E16-E45)</f>
        <v>18</v>
      </c>
      <c r="F46" s="20" t="n">
        <f aca="false">(F16-F45)</f>
        <v>18</v>
      </c>
      <c r="G46" s="20" t="n">
        <f aca="false">(G16-G45)</f>
        <v>18</v>
      </c>
      <c r="H46" s="20" t="n">
        <f aca="false">(H16-H45)</f>
        <v>18</v>
      </c>
      <c r="I46" s="20" t="n">
        <f aca="false">(I16-I45)</f>
        <v>18</v>
      </c>
      <c r="J46" s="20" t="n">
        <f aca="false">(J16-J45)</f>
        <v>18</v>
      </c>
      <c r="K46" s="20" t="n">
        <f aca="false">(K16-K45)</f>
        <v>18</v>
      </c>
      <c r="L46" s="20" t="n">
        <f aca="false">(L16-L45)</f>
        <v>18</v>
      </c>
      <c r="M46" s="20" t="n">
        <f aca="false">(M16-M45)</f>
        <v>18</v>
      </c>
      <c r="N46" s="20" t="n">
        <f aca="false">(N16-N45)</f>
        <v>18</v>
      </c>
      <c r="O46" s="20" t="n">
        <f aca="false">(O16-O45)</f>
        <v>18</v>
      </c>
    </row>
    <row r="47" s="21" customFormat="true" ht="20.25" hidden="false" customHeight="true" outlineLevel="0" collapsed="false">
      <c r="A47" s="1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s="21" customFormat="true" ht="18" hidden="false" customHeight="true" outlineLevel="0" collapsed="false">
      <c r="A48" s="43" t="s">
        <v>41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5"/>
    </row>
    <row r="49" s="21" customFormat="true" ht="18" hidden="false" customHeight="true" outlineLevel="0" collapsed="false">
      <c r="A49" s="28" t="s">
        <v>42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</row>
    <row r="50" s="21" customFormat="true" ht="18" hidden="false" customHeight="true" outlineLevel="0" collapsed="false">
      <c r="A50" s="40" t="s">
        <v>43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</row>
    <row r="51" s="21" customFormat="true" ht="18" hidden="false" customHeight="true" outlineLevel="0" collapsed="false">
      <c r="A51" s="28" t="s">
        <v>44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</row>
    <row r="52" s="21" customFormat="true" ht="18" hidden="false" customHeight="true" outlineLevel="0" collapsed="false">
      <c r="A52" s="30" t="s">
        <v>45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</row>
    <row r="53" s="21" customFormat="true" ht="18" hidden="false" customHeight="true" outlineLevel="0" collapsed="false">
      <c r="A53" s="28" t="s">
        <v>46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</row>
    <row r="54" s="21" customFormat="true" ht="18" hidden="false" customHeight="true" outlineLevel="0" collapsed="false">
      <c r="A54" s="40" t="s">
        <v>47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s="21" customFormat="true" ht="11.25" hidden="false" customHeight="false" outlineLevel="0" collapsed="false">
      <c r="A55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8:40:58Z</dcterms:created>
  <dc:creator>methodios</dc:creator>
  <dc:description/>
  <dc:language>en-US</dc:language>
  <cp:lastModifiedBy>Nexans Hellas</cp:lastModifiedBy>
  <cp:lastPrinted>2009-03-17T21:12:31Z</cp:lastPrinted>
  <dcterms:modified xsi:type="dcterms:W3CDTF">2010-03-17T20:08:45Z</dcterms:modified>
  <cp:revision>0</cp:revision>
  <dc:subject/>
  <dc:title/>
</cp:coreProperties>
</file>