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nL projection" sheetId="1" state="visible" r:id="rId2"/>
  </sheets>
  <definedNames>
    <definedName function="false" hidden="false" localSheetId="0" name="_xlnm.Print_Area" vbProcedure="false">'PnL projection'!$A$1:$AC$58</definedName>
    <definedName function="false" hidden="false" localSheetId="0" name="_xlnm.Print_Titles" vbProcedure="false">'PnL projection'!$12:$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8"/>
            <color rgb="FF000000"/>
            <rFont val="Tahoma"/>
            <family val="0"/>
          </rPr>
          <t xml:space="preserve">Sales people, office &amp; others.</t>
        </r>
      </text>
      <mc:AlternateContent>
        <mc:Choice Requires="v2">
          <commentPr autoFill="true" autoScale="false" colHidden="false" locked="false" rowHidden="false" textHAlign="justify" textVAlign="top">
            <anchor moveWithCells="false" sizeWithCells="false">
              <xdr:from>
                <xdr:col>0</xdr:col>
                <xdr:colOff>99</xdr:colOff>
                <xdr:row>26</xdr:row>
                <xdr:rowOff>4</xdr:rowOff>
              </xdr:from>
              <xdr:to>
                <xdr:col>3</xdr:col>
                <xdr:colOff>25</xdr:colOff>
                <xdr:row>27</xdr:row>
                <xdr:rowOff>13</xdr:rowOff>
              </xdr:to>
            </anchor>
          </commentPr>
        </mc:Choice>
        <mc:Fallback/>
      </mc:AlternateContent>
    </comment>
    <comment ref="A37" authorId="0">
      <text>
        <r>
          <rPr>
            <b val="true"/>
            <sz val="8"/>
            <color rgb="FF000000"/>
            <rFont val="Tahoma"/>
            <family val="0"/>
          </rPr>
          <t xml:space="preserve">Taxes, etc.</t>
        </r>
      </text>
      <mc:AlternateContent>
        <mc:Choice Requires="v2">
          <commentPr autoFill="true" autoScale="false" colHidden="false" locked="false" rowHidden="false" textHAlign="justify" textVAlign="top">
            <anchor moveWithCells="false" sizeWithCells="false">
              <xdr:from>
                <xdr:col>0</xdr:col>
                <xdr:colOff>99</xdr:colOff>
                <xdr:row>28</xdr:row>
                <xdr:rowOff>2</xdr:rowOff>
              </xdr:from>
              <xdr:to>
                <xdr:col>2</xdr:col>
                <xdr:colOff>22</xdr:colOff>
                <xdr:row>29</xdr:row>
                <xdr:rowOff>-10</xdr:rowOff>
              </xdr:to>
            </anchor>
          </commentPr>
        </mc:Choice>
        <mc:Fallback/>
      </mc:AlternateContent>
    </comment>
  </commentList>
</comments>
</file>

<file path=xl/sharedStrings.xml><?xml version="1.0" encoding="utf-8"?>
<sst xmlns="http://schemas.openxmlformats.org/spreadsheetml/2006/main" count="59" uniqueCount="40">
  <si>
    <t xml:space="preserve">Αποτελέσματα Χρήσης (12 Μήνες) -- Profit and Loss Projection </t>
  </si>
  <si>
    <t xml:space="preserve">Βάλε εδώ την επωνυμία της εταιριας σου</t>
  </si>
  <si>
    <t xml:space="preserve">Το Οικον Έτος αρχίζει:</t>
  </si>
  <si>
    <t xml:space="preserve"> IND. %</t>
  </si>
  <si>
    <t xml:space="preserve">% B/A</t>
  </si>
  <si>
    <t xml:space="preserve">  %</t>
  </si>
  <si>
    <t xml:space="preserve">YEARLY</t>
  </si>
  <si>
    <t xml:space="preserve">   %</t>
  </si>
  <si>
    <t xml:space="preserve">Έσοδα (Πωλήσεις)</t>
  </si>
  <si>
    <t xml:space="preserve">Κατηγορία 1</t>
  </si>
  <si>
    <t xml:space="preserve">Κατηγορία 2</t>
  </si>
  <si>
    <t xml:space="preserve">Κατηγορία 3</t>
  </si>
  <si>
    <t xml:space="preserve">Κατηγορία 4</t>
  </si>
  <si>
    <t xml:space="preserve">Κατηγορία 5</t>
  </si>
  <si>
    <t xml:space="preserve">Κατηγορία 6</t>
  </si>
  <si>
    <t xml:space="preserve">Κατηγορία 7</t>
  </si>
  <si>
    <t xml:space="preserve">Συνολικά Έσοδα (Πωλήσεις)</t>
  </si>
  <si>
    <t xml:space="preserve">Κόστος Πωληθέντων</t>
  </si>
  <si>
    <t xml:space="preserve">Συνολικό Κόστος Πωλ</t>
  </si>
  <si>
    <t xml:space="preserve">Μικτό Κέρδος</t>
  </si>
  <si>
    <t xml:space="preserve">Λειτουργικά Έξοδα</t>
  </si>
  <si>
    <t xml:space="preserve">Μισθοδοσία</t>
  </si>
  <si>
    <t xml:space="preserve">Ασφαλιστικές Εισφορές </t>
  </si>
  <si>
    <t xml:space="preserve">Αμοιβές Τρίτων</t>
  </si>
  <si>
    <t xml:space="preserve">Έξοδα Γραφείου</t>
  </si>
  <si>
    <t xml:space="preserve">Επισκευές- Συντήρηση</t>
  </si>
  <si>
    <t xml:space="preserve">Διαφήμιση</t>
  </si>
  <si>
    <t xml:space="preserve">Μεταφορικά Μέσα</t>
  </si>
  <si>
    <t xml:space="preserve">Αμοιβές Ελευθέρων Επαγγελματιών</t>
  </si>
  <si>
    <t xml:space="preserve">Ενοίκια</t>
  </si>
  <si>
    <t xml:space="preserve">Τηλέφωνα</t>
  </si>
  <si>
    <t xml:space="preserve">Παροχές</t>
  </si>
  <si>
    <t xml:space="preserve">Ασφάλειες</t>
  </si>
  <si>
    <t xml:space="preserve">Δασμοί/Τέλη κλπ</t>
  </si>
  <si>
    <t xml:space="preserve">Χρηματοοικονομικά</t>
  </si>
  <si>
    <t xml:space="preserve">Αποσβέσεις</t>
  </si>
  <si>
    <t xml:space="preserve">Λοιπά (να προσδιορισθούν)</t>
  </si>
  <si>
    <t xml:space="preserve">Διάφορα μικροέξοδα</t>
  </si>
  <si>
    <t xml:space="preserve">Σύνολο Δαπανών</t>
  </si>
  <si>
    <t xml:space="preserve">Καθαρό Κέρδος</t>
  </si>
</sst>
</file>

<file path=xl/styles.xml><?xml version="1.0" encoding="utf-8"?>
<styleSheet xmlns="http://schemas.openxmlformats.org/spreadsheetml/2006/main">
  <numFmts count="7">
    <numFmt numFmtId="164" formatCode="General"/>
    <numFmt numFmtId="165" formatCode="#,##0"/>
    <numFmt numFmtId="166" formatCode="[$-409]mmm\-yy;@"/>
    <numFmt numFmtId="167" formatCode="[$-409]mmm\-yy"/>
    <numFmt numFmtId="168" formatCode="0%"/>
    <numFmt numFmtId="169" formatCode="0.00%"/>
    <numFmt numFmtId="170" formatCode="0.0"/>
  </numFmts>
  <fonts count="18">
    <font>
      <sz val="10"/>
      <name val="Arial"/>
      <family val="0"/>
    </font>
    <font>
      <sz val="10"/>
      <name val="Arial"/>
      <family val="0"/>
    </font>
    <font>
      <sz val="10"/>
      <name val="Arial"/>
      <family val="0"/>
    </font>
    <font>
      <sz val="10"/>
      <name val="Arial"/>
      <family val="0"/>
    </font>
    <font>
      <sz val="10"/>
      <name val="Arial"/>
      <family val="2"/>
    </font>
    <font>
      <b val="true"/>
      <sz val="16"/>
      <color rgb="FFFF0000"/>
      <name val="Arial"/>
      <family val="2"/>
    </font>
    <font>
      <sz val="10"/>
      <color rgb="FFFF0000"/>
      <name val="Arial"/>
      <family val="2"/>
    </font>
    <font>
      <sz val="12"/>
      <name val="Arial"/>
      <family val="2"/>
    </font>
    <font>
      <b val="true"/>
      <sz val="12"/>
      <name val="Arial"/>
      <family val="2"/>
    </font>
    <font>
      <b val="true"/>
      <sz val="9"/>
      <name val="Arial"/>
      <family val="2"/>
    </font>
    <font>
      <b val="true"/>
      <sz val="9"/>
      <name val="Arial"/>
      <family val="2"/>
      <charset val="161"/>
    </font>
    <font>
      <sz val="9"/>
      <name val="Arial"/>
      <family val="2"/>
    </font>
    <font>
      <sz val="9"/>
      <name val="Arial"/>
      <family val="2"/>
      <charset val="161"/>
    </font>
    <font>
      <sz val="8"/>
      <name val="Arial"/>
      <family val="2"/>
      <charset val="161"/>
    </font>
    <font>
      <sz val="7"/>
      <name val="Arial"/>
      <family val="2"/>
    </font>
    <font>
      <b val="true"/>
      <sz val="8"/>
      <color rgb="FF000000"/>
      <name val="Tahoma"/>
      <family val="0"/>
    </font>
    <font>
      <b val="true"/>
      <u val="single"/>
      <sz val="10"/>
      <name val="Arial"/>
      <family val="2"/>
    </font>
    <font>
      <b val="true"/>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60" wrapText="true" indent="0" shrinkToFit="false"/>
      <protection locked="true" hidden="false"/>
    </xf>
    <xf numFmtId="164" fontId="9" fillId="0" borderId="1" xfId="0" applyFont="true" applyBorder="true" applyAlignment="true" applyProtection="true">
      <alignment horizontal="center" vertical="bottom" textRotation="60" wrapText="true" indent="0" shrinkToFit="false"/>
      <protection locked="true" hidden="false"/>
    </xf>
    <xf numFmtId="167" fontId="9" fillId="0" borderId="1" xfId="0" applyFont="true" applyBorder="true" applyAlignment="true" applyProtection="true">
      <alignment horizontal="center" vertical="bottom" textRotation="60" wrapText="true" indent="0" shrinkToFit="false"/>
      <protection locked="true" hidden="false"/>
    </xf>
    <xf numFmtId="168" fontId="9" fillId="0" borderId="1" xfId="0" applyFont="true" applyBorder="true" applyAlignment="true" applyProtection="true">
      <alignment horizontal="center" vertical="bottom" textRotation="60" wrapText="true" indent="0" shrinkToFit="false"/>
      <protection locked="true" hidden="false"/>
    </xf>
    <xf numFmtId="166" fontId="9" fillId="0" borderId="1" xfId="0" applyFont="true" applyBorder="true" applyAlignment="true" applyProtection="true">
      <alignment horizontal="center" vertical="bottom" textRotation="60" wrapText="true" indent="0" shrinkToFit="false"/>
      <protection locked="true" hidden="false"/>
    </xf>
    <xf numFmtId="169" fontId="9" fillId="0" borderId="1" xfId="0" applyFont="true" applyBorder="true" applyAlignment="true" applyProtection="true">
      <alignment horizontal="center" vertical="bottom" textRotation="60" wrapText="true" indent="0" shrinkToFit="false"/>
      <protection locked="true" hidden="false"/>
    </xf>
    <xf numFmtId="164" fontId="9" fillId="0" borderId="0" xfId="0" applyFont="true" applyBorder="false" applyAlignment="true" applyProtection="false">
      <alignment horizontal="center" vertical="bottom" textRotation="6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general" vertical="bottom" textRotation="0" wrapText="true" indent="0" shrinkToFit="false"/>
      <protection locked="true" hidden="false"/>
    </xf>
    <xf numFmtId="165" fontId="11" fillId="0" borderId="3" xfId="0" applyFont="true" applyBorder="true" applyAlignment="true" applyProtection="false">
      <alignment horizontal="right" vertical="bottom" textRotation="0" wrapText="true" indent="0" shrinkToFit="false"/>
      <protection locked="true" hidden="false"/>
    </xf>
    <xf numFmtId="165" fontId="11" fillId="0" borderId="4"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70" fontId="11" fillId="0" borderId="5" xfId="0" applyFont="true" applyBorder="true" applyAlignment="true" applyProtection="false">
      <alignment horizontal="general" vertical="bottom" textRotation="0" wrapText="true" indent="0" shrinkToFit="false"/>
      <protection locked="true" hidden="false"/>
    </xf>
    <xf numFmtId="165" fontId="11" fillId="0" borderId="5" xfId="0" applyFont="true" applyBorder="true" applyAlignment="true" applyProtection="false">
      <alignment horizontal="general" vertical="bottom" textRotation="0" wrapText="true" indent="0" shrinkToFit="false"/>
      <protection locked="true" hidden="false"/>
    </xf>
    <xf numFmtId="170" fontId="11" fillId="0" borderId="5" xfId="0" applyFont="true" applyBorder="true" applyAlignment="true" applyProtection="false">
      <alignment horizontal="right" vertical="bottom" textRotation="0" wrapText="true" indent="0" shrinkToFit="false"/>
      <protection locked="true" hidden="false"/>
    </xf>
    <xf numFmtId="170" fontId="11" fillId="0" borderId="6" xfId="0" applyFont="true" applyBorder="true" applyAlignment="true" applyProtection="false">
      <alignment horizontal="general" vertical="bottom" textRotation="0" wrapText="true" indent="0" shrinkToFit="false"/>
      <protection locked="true" hidden="false"/>
    </xf>
    <xf numFmtId="165" fontId="11" fillId="0" borderId="6"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0" fontId="11"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70" fontId="11" fillId="0" borderId="1" xfId="0" applyFont="true" applyBorder="true" applyAlignment="true" applyProtection="false">
      <alignment horizontal="right"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1" fillId="0" borderId="7" xfId="0" applyFont="true" applyBorder="true" applyAlignment="true" applyProtection="false">
      <alignment horizontal="general" vertical="bottom" textRotation="0" wrapText="true" indent="0" shrinkToFit="false"/>
      <protection locked="true" hidden="false"/>
    </xf>
    <xf numFmtId="170" fontId="11" fillId="0" borderId="7" xfId="0" applyFont="true" applyBorder="true" applyAlignment="true" applyProtection="false">
      <alignment horizontal="right" vertical="bottom" textRotation="0" wrapText="true" indent="0" shrinkToFit="false"/>
      <protection locked="true" hidden="false"/>
    </xf>
    <xf numFmtId="170" fontId="11" fillId="0" borderId="8" xfId="0" applyFont="true" applyBorder="true" applyAlignment="true" applyProtection="false">
      <alignment horizontal="right" vertical="bottom" textRotation="0" wrapText="true" indent="0" shrinkToFit="false"/>
      <protection locked="true" hidden="false"/>
    </xf>
    <xf numFmtId="169" fontId="11" fillId="0" borderId="3" xfId="0" applyFont="true" applyBorder="true" applyAlignment="true" applyProtection="false">
      <alignment horizontal="general" vertical="bottom" textRotation="0" wrapText="true" indent="0" shrinkToFit="false"/>
      <protection locked="true" hidden="false"/>
    </xf>
    <xf numFmtId="170" fontId="11" fillId="0" borderId="3" xfId="0" applyFont="true" applyBorder="true" applyAlignment="true" applyProtection="false">
      <alignment horizontal="right" vertical="bottom" textRotation="0" wrapText="true" indent="0" shrinkToFit="false"/>
      <protection locked="true" hidden="false"/>
    </xf>
    <xf numFmtId="170" fontId="11" fillId="0" borderId="4" xfId="0" applyFont="true" applyBorder="true" applyAlignment="true" applyProtection="false">
      <alignment horizontal="right" vertical="bottom" textRotation="0" wrapText="true" indent="0" shrinkToFit="false"/>
      <protection locked="true" hidden="false"/>
    </xf>
    <xf numFmtId="170" fontId="11" fillId="0" borderId="9" xfId="0" applyFont="true" applyBorder="true" applyAlignment="true" applyProtection="false">
      <alignment horizontal="right" vertical="bottom" textRotation="0" wrapText="true" indent="0" shrinkToFit="false"/>
      <protection locked="true" hidden="false"/>
    </xf>
    <xf numFmtId="170" fontId="11" fillId="0" borderId="10" xfId="0" applyFont="true" applyBorder="true" applyAlignment="true" applyProtection="false">
      <alignment horizontal="right"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70" fontId="11" fillId="0" borderId="11" xfId="0" applyFont="true" applyBorder="true" applyAlignment="true" applyProtection="false">
      <alignment horizontal="general" vertical="bottom" textRotation="0" wrapText="true" indent="0" shrinkToFit="false"/>
      <protection locked="true" hidden="false"/>
    </xf>
    <xf numFmtId="165" fontId="11" fillId="0" borderId="11" xfId="0" applyFont="true" applyBorder="true" applyAlignment="true" applyProtection="false">
      <alignment horizontal="general" vertical="bottom" textRotation="0" wrapText="true" indent="0" shrinkToFit="false"/>
      <protection locked="true" hidden="false"/>
    </xf>
    <xf numFmtId="170" fontId="11" fillId="0" borderId="11"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xdr:colOff>
      <xdr:row>13</xdr:row>
      <xdr:rowOff>57240</xdr:rowOff>
    </xdr:from>
    <xdr:to>
      <xdr:col>24</xdr:col>
      <xdr:colOff>342000</xdr:colOff>
      <xdr:row>41</xdr:row>
      <xdr:rowOff>95040</xdr:rowOff>
    </xdr:to>
    <xdr:sp>
      <xdr:nvSpPr>
        <xdr:cNvPr id="0" name="Text 5"/>
        <xdr:cNvSpPr/>
      </xdr:nvSpPr>
      <xdr:spPr>
        <a:xfrm>
          <a:off x="1770480" y="3219480"/>
          <a:ext cx="7523640" cy="4619520"/>
        </a:xfrm>
        <a:prstGeom prst="rect">
          <a:avLst/>
        </a:prstGeom>
        <a:solidFill>
          <a:srgbClr val="dbe2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Σημειώσεις</a:t>
          </a:r>
          <a:endParaRPr b="0" lang="en-US" sz="1000" spc="-1" strike="noStrike">
            <a:latin typeface="Times New Roman"/>
          </a:endParaRPr>
        </a:p>
        <a:p>
          <a:r>
            <a:rPr b="1" i="1" lang="en-US" sz="1000" spc="-1" strike="noStrike">
              <a:latin typeface="Arial"/>
            </a:rPr>
            <a:t>Μπορείς να εκτυπώσεις τις σημειώσεις αυτ'ες για μελλοντική χρήση. Για ννα τις διαγράψεις,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Βάλε στις "κατηγορίες" 1, 2 κλπ τα πραγματικά ονόματα των προϊόντων και υπηρεσιών σου. Οι πωλήσεις μπαίνουν ανα μήνα. Το εργαλείο θα κάνει αυτόματα τουες υπολογισμούς.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ΚΟΣΤΟΣ ΠΩΛΗΘΕΝΤΩΝ: Είναι τα έξοδα που σχετίζονται άμεσα με την με την παραγωγή (η αγορά) των προϊόντων και υπηρεσιών. Πχ αγορά υλικών, μισθοδοσία, κλπ Συνήθως οι δαπάνες αυτές μεταβάλονται ανάλογα με την ποσότητα παραγωγής η των πωλήσεων. Για κάθε κατηγορία προϊόντος/υπηρεσίας πρέπει να αναγνωρίσεις τα στοιχεία κόστους τους. Σύγκρινε το κόστος πωληθέντων με το μεικτό κέρδος ανα προϊόν/υπηρεσία για να δεις πια είναι κερδοφόρα η όχι, και διερεύνησε το γιατί;. Κάνε ρεαλιστικές αλλαγές για να καταλήξεις σε εύλογα και εφικτά αποτελέσματα.Βάλε τα εξοδα σε μηνιαία βάση. Στη στήλη  "%" το εργαλείο θα δείξει ποσοστό πωλήσεων ανα κατηγορία προϊόντος/υπηρεσίας</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ΜΕΙΚΤΟ ΚΕΡΔΟΣ: Είναι το σύνολο των πωλήσεων μείον το κόστος πωληθέντων. Στη στήλη "%" το εργαλείο θα δείξει το μεικτό κέρδος ως ποσοστό των συνολικών πωλήσεων.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ΛΕΙΤΟΥΡΓΙΚΑ ΕΞΟΔΑ: Ειναι τα απαραίτητα και σταθερά έξοδα για να λειτουργήσει η επιχείρηση, και δεν συνδέονται με την παραγωγή η αγορά)των πρϊόντων/υπηρεσιών σου.Πχ. ενοίκιο, τηλέφωνο. γραμματεία, κλπ. Κάνε αλλαγές στην ονομασία των εξόδων αυτών, ομαδοποίησε  η πρόσθεσε νέα ανάλογα με την επιχείρισή σου, αλλά μην ξεπεράσεις τα 20 έξοδα. Ορισμένες φορές τα έξοδα αυτά μπορεί να έχουν κάποια διακύμανση σε σχέση με τις πωλήσεις η λόγω εποχής. Κάνε τις απαραίτητες προσαρμογές στις μηνιαίες εκτιμήσεις σου για φανούν οι μεταβολές αυτές. . Πχ ρεύμα, νερό, προμηθειες, κλπ. Στη στήλη "%" το εργαλείο θα δείξει τα λειτουργικά έξοδα  ως ποσοστό των συνολικών πωλήσεων.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ΚΑΘΑΡΟ ΚΕΡΔΟΣ: Το εργαλείο θα αφαιρέσει αυτόματα τα λειτουργικά έξοδα απο το μεικτό κέρδος για να υπλογίσει το καθαρό κέρδος. Στη στήλη "%" το εργαλείο θα δείξει το καθαρό κέρδος ως ποσοστό των συνολικών πωλήσεων.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271800</xdr:colOff>
      <xdr:row>4</xdr:row>
      <xdr:rowOff>66600</xdr:rowOff>
    </xdr:to>
    <xdr:pic>
      <xdr:nvPicPr>
        <xdr:cNvPr id="1" name="Picture 13" descr=""/>
        <xdr:cNvPicPr/>
      </xdr:nvPicPr>
      <xdr:blipFill>
        <a:blip r:embed="rId1"/>
        <a:stretch/>
      </xdr:blipFill>
      <xdr:spPr>
        <a:xfrm>
          <a:off x="0" y="0"/>
          <a:ext cx="3920400" cy="121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2" width="3.7"/>
    <col collapsed="false" customWidth="true" hidden="false" outlineLevel="0" max="3" min="3" style="2" width="5.71"/>
    <col collapsed="false" customWidth="true" hidden="false" outlineLevel="0" max="4" min="4" style="3" width="3.7"/>
    <col collapsed="false" customWidth="true" hidden="false" outlineLevel="0" max="5" min="5" style="2" width="6.7"/>
    <col collapsed="false" customWidth="true" hidden="false" outlineLevel="0" max="6" min="6" style="3" width="3.7"/>
    <col collapsed="false" customWidth="true" hidden="false" outlineLevel="0" max="7" min="7" style="2" width="5.71"/>
    <col collapsed="false" customWidth="true" hidden="false" outlineLevel="0" max="8" min="8" style="3" width="3.7"/>
    <col collapsed="false" customWidth="true" hidden="false" outlineLevel="0" max="9" min="9" style="2" width="5.71"/>
    <col collapsed="false" customWidth="true" hidden="false" outlineLevel="0" max="10" min="10" style="3" width="3.7"/>
    <col collapsed="false" customWidth="true" hidden="false" outlineLevel="0" max="11" min="11" style="2" width="5.71"/>
    <col collapsed="false" customWidth="true" hidden="false" outlineLevel="0" max="12" min="12" style="3" width="3.7"/>
    <col collapsed="false" customWidth="true" hidden="false" outlineLevel="0" max="13" min="13" style="2" width="5.71"/>
    <col collapsed="false" customWidth="true" hidden="false" outlineLevel="0" max="14" min="14" style="3" width="3.7"/>
    <col collapsed="false" customWidth="true" hidden="false" outlineLevel="0" max="15" min="15" style="2" width="5.71"/>
    <col collapsed="false" customWidth="true" hidden="false" outlineLevel="0" max="16" min="16" style="3" width="3.7"/>
    <col collapsed="false" customWidth="true" hidden="false" outlineLevel="0" max="17" min="17" style="2" width="5.71"/>
    <col collapsed="false" customWidth="true" hidden="false" outlineLevel="0" max="18" min="18" style="3" width="3.7"/>
    <col collapsed="false" customWidth="true" hidden="false" outlineLevel="0" max="19" min="19" style="2" width="5.71"/>
    <col collapsed="false" customWidth="true" hidden="false" outlineLevel="0" max="20" min="20" style="3" width="3.7"/>
    <col collapsed="false" customWidth="true" hidden="false" outlineLevel="0" max="21" min="21" style="2" width="5.71"/>
    <col collapsed="false" customWidth="true" hidden="false" outlineLevel="0" max="22" min="22" style="3" width="3.7"/>
    <col collapsed="false" customWidth="true" hidden="false" outlineLevel="0" max="23" min="23" style="2" width="5.71"/>
    <col collapsed="false" customWidth="true" hidden="false" outlineLevel="0" max="24" min="24" style="3" width="3.7"/>
    <col collapsed="false" customWidth="true" hidden="false" outlineLevel="0" max="25" min="25" style="2" width="5.71"/>
    <col collapsed="false" customWidth="true" hidden="false" outlineLevel="0" max="26" min="26" style="3" width="3.7"/>
    <col collapsed="false" customWidth="true" hidden="false" outlineLevel="0" max="27" min="27" style="2" width="5.71"/>
    <col collapsed="false" customWidth="true" hidden="false" outlineLevel="0" max="28" min="28" style="3" width="3.7"/>
    <col collapsed="false" customWidth="true" hidden="false" outlineLevel="0" max="29" min="29" style="2" width="5.71"/>
    <col collapsed="false" customWidth="true" hidden="false" outlineLevel="0" max="30" min="30" style="2" width="7.7"/>
    <col collapsed="false" customWidth="false" hidden="false" outlineLevel="0" max="257" min="31" style="2" width="9.14"/>
  </cols>
  <sheetData>
    <row r="1" s="4" customFormat="true" ht="39" hidden="false" customHeight="true" outlineLevel="0" collapsed="false">
      <c r="F1" s="5"/>
      <c r="H1" s="5"/>
      <c r="J1" s="5"/>
      <c r="L1" s="5"/>
      <c r="N1" s="5"/>
      <c r="P1" s="5"/>
      <c r="R1" s="5"/>
      <c r="T1" s="5"/>
      <c r="V1" s="5"/>
      <c r="X1" s="5"/>
      <c r="Z1" s="5"/>
      <c r="AB1" s="5"/>
    </row>
    <row r="2" s="4" customFormat="true" ht="10.5" hidden="false" customHeight="true" outlineLevel="0" collapsed="false">
      <c r="F2" s="5"/>
      <c r="H2" s="5"/>
      <c r="J2" s="5"/>
      <c r="L2" s="5"/>
      <c r="N2" s="5"/>
      <c r="P2" s="5"/>
      <c r="R2" s="5"/>
      <c r="T2" s="5"/>
      <c r="V2" s="5"/>
      <c r="X2" s="5"/>
      <c r="Z2" s="5"/>
      <c r="AB2" s="5"/>
    </row>
    <row r="3" s="4" customFormat="true" ht="28.5" hidden="false" customHeight="true" outlineLevel="0" collapsed="false">
      <c r="F3" s="5"/>
      <c r="H3" s="5"/>
      <c r="J3" s="5"/>
      <c r="L3" s="5"/>
      <c r="N3" s="5"/>
      <c r="P3" s="5"/>
      <c r="R3" s="5"/>
      <c r="T3" s="5"/>
      <c r="V3" s="5"/>
      <c r="X3" s="5"/>
      <c r="Z3" s="5"/>
      <c r="AB3" s="5"/>
    </row>
    <row r="4" s="4" customFormat="true" ht="12.75" hidden="false" customHeight="false" outlineLevel="0" collapsed="false">
      <c r="J4" s="5"/>
      <c r="L4" s="5"/>
      <c r="N4" s="5"/>
      <c r="P4" s="5"/>
      <c r="R4" s="5"/>
      <c r="T4" s="5"/>
      <c r="V4" s="5"/>
      <c r="X4" s="5"/>
      <c r="Z4" s="5"/>
      <c r="AB4" s="5"/>
    </row>
    <row r="5" s="4" customFormat="true" ht="12.75" hidden="false" customHeight="false" outlineLevel="0" collapsed="false">
      <c r="J5" s="5"/>
      <c r="L5" s="5"/>
      <c r="N5" s="5"/>
      <c r="P5" s="5"/>
      <c r="R5" s="5"/>
      <c r="T5" s="5"/>
      <c r="V5" s="5"/>
      <c r="X5" s="5"/>
      <c r="Z5" s="5"/>
      <c r="AB5" s="5"/>
    </row>
    <row r="6" s="4" customFormat="true" ht="20.25" hidden="false" customHeight="false" outlineLevel="0" collapsed="false">
      <c r="A6" s="6" t="s">
        <v>0</v>
      </c>
      <c r="B6" s="7"/>
      <c r="C6" s="7"/>
      <c r="D6" s="7"/>
      <c r="E6" s="7"/>
      <c r="F6" s="8"/>
      <c r="G6" s="7"/>
      <c r="H6" s="8"/>
      <c r="I6" s="7"/>
      <c r="J6" s="5"/>
      <c r="L6" s="5"/>
      <c r="N6" s="5"/>
      <c r="P6" s="5"/>
      <c r="R6" s="5"/>
      <c r="T6" s="5"/>
      <c r="V6" s="5"/>
      <c r="X6" s="5"/>
      <c r="Z6" s="5"/>
      <c r="AB6" s="5"/>
    </row>
    <row r="7" s="4" customFormat="true" ht="15" hidden="false" customHeight="false" outlineLevel="0" collapsed="false">
      <c r="A7" s="9" t="s">
        <v>1</v>
      </c>
      <c r="F7" s="5"/>
      <c r="H7" s="5"/>
      <c r="J7" s="5"/>
      <c r="L7" s="5"/>
      <c r="N7" s="5"/>
      <c r="P7" s="5"/>
      <c r="R7" s="5"/>
      <c r="T7" s="5"/>
      <c r="V7" s="5"/>
      <c r="X7" s="5"/>
      <c r="Z7" s="5"/>
      <c r="AB7" s="5"/>
    </row>
    <row r="8" s="4" customFormat="true" ht="15" hidden="false" customHeight="false" outlineLevel="0" collapsed="false">
      <c r="A8" s="9"/>
      <c r="F8" s="5"/>
      <c r="H8" s="5"/>
      <c r="J8" s="5"/>
      <c r="L8" s="5"/>
      <c r="N8" s="5"/>
      <c r="P8" s="5"/>
      <c r="R8" s="5"/>
      <c r="T8" s="5"/>
      <c r="V8" s="5"/>
      <c r="X8" s="5"/>
      <c r="Z8" s="5"/>
      <c r="AB8" s="5"/>
    </row>
    <row r="9" s="4" customFormat="true" ht="15.75" hidden="false" customHeight="false" outlineLevel="0" collapsed="false">
      <c r="A9" s="10" t="s">
        <v>2</v>
      </c>
      <c r="F9" s="5"/>
      <c r="H9" s="5"/>
      <c r="J9" s="5"/>
      <c r="L9" s="5"/>
      <c r="N9" s="5"/>
      <c r="P9" s="5"/>
      <c r="R9" s="5"/>
      <c r="T9" s="5"/>
      <c r="V9" s="5"/>
      <c r="X9" s="5"/>
      <c r="Z9" s="5"/>
      <c r="AB9" s="5"/>
    </row>
    <row r="10" s="4" customFormat="true" ht="12.75" hidden="false" customHeight="false" outlineLevel="0" collapsed="false">
      <c r="A10" s="11" t="n">
        <v>39814</v>
      </c>
      <c r="F10" s="5"/>
      <c r="H10" s="5"/>
      <c r="J10" s="5"/>
      <c r="L10" s="5"/>
      <c r="N10" s="5"/>
      <c r="P10" s="5"/>
      <c r="R10" s="5"/>
      <c r="T10" s="5"/>
      <c r="V10" s="5"/>
      <c r="X10" s="5"/>
      <c r="Z10" s="5"/>
      <c r="AB10" s="5"/>
    </row>
    <row r="11" s="4" customFormat="true" ht="13.5" hidden="false" customHeight="true" outlineLevel="0" collapsed="false">
      <c r="D11" s="5"/>
      <c r="F11" s="5"/>
      <c r="H11" s="5"/>
      <c r="J11" s="5"/>
      <c r="L11" s="5"/>
      <c r="N11" s="5"/>
      <c r="P11" s="5"/>
      <c r="R11" s="5"/>
      <c r="T11" s="5"/>
      <c r="V11" s="5"/>
      <c r="X11" s="5"/>
      <c r="Z11" s="5"/>
      <c r="AB11" s="5"/>
    </row>
    <row r="12" s="18" customFormat="true" ht="41.25" hidden="false" customHeight="true" outlineLevel="0" collapsed="false">
      <c r="A12" s="12"/>
      <c r="B12" s="13" t="s">
        <v>3</v>
      </c>
      <c r="C12" s="14" t="n">
        <f aca="false">A10</f>
        <v>39814</v>
      </c>
      <c r="D12" s="15" t="s">
        <v>4</v>
      </c>
      <c r="E12" s="16" t="n">
        <f aca="false">DATE(YEAR(A10),MONTH(A10)+1,1)</f>
        <v>39845</v>
      </c>
      <c r="F12" s="13" t="s">
        <v>5</v>
      </c>
      <c r="G12" s="16" t="n">
        <f aca="false">DATE(YEAR(E12),MONTH(E12)+1,1)</f>
        <v>39873</v>
      </c>
      <c r="H12" s="13" t="s">
        <v>5</v>
      </c>
      <c r="I12" s="16" t="n">
        <f aca="false">DATE(YEAR(G12),MONTH(G12)+1,1)</f>
        <v>39904</v>
      </c>
      <c r="J12" s="13" t="s">
        <v>5</v>
      </c>
      <c r="K12" s="16" t="n">
        <f aca="false">DATE(YEAR(I12),MONTH(I12)+1,1)</f>
        <v>39934</v>
      </c>
      <c r="L12" s="13" t="s">
        <v>5</v>
      </c>
      <c r="M12" s="16" t="n">
        <f aca="false">DATE(YEAR(K12),MONTH(K12)+1,1)</f>
        <v>39965</v>
      </c>
      <c r="N12" s="13" t="s">
        <v>5</v>
      </c>
      <c r="O12" s="16" t="n">
        <f aca="false">DATE(YEAR(M12),MONTH(M12)+1,1)</f>
        <v>39995</v>
      </c>
      <c r="P12" s="13" t="s">
        <v>5</v>
      </c>
      <c r="Q12" s="16" t="n">
        <f aca="false">DATE(YEAR(O12),MONTH(O12)+1,1)</f>
        <v>40026</v>
      </c>
      <c r="R12" s="13" t="s">
        <v>5</v>
      </c>
      <c r="S12" s="16" t="n">
        <f aca="false">DATE(YEAR(Q12),MONTH(Q12)+1,1)</f>
        <v>40057</v>
      </c>
      <c r="T12" s="13" t="s">
        <v>5</v>
      </c>
      <c r="U12" s="16" t="n">
        <f aca="false">DATE(YEAR(S12),MONTH(S12)+1,1)</f>
        <v>40087</v>
      </c>
      <c r="V12" s="13" t="s">
        <v>5</v>
      </c>
      <c r="W12" s="16" t="n">
        <f aca="false">DATE(YEAR(U12),MONTH(U12)+1,1)</f>
        <v>40118</v>
      </c>
      <c r="X12" s="13" t="s">
        <v>5</v>
      </c>
      <c r="Y12" s="16" t="n">
        <f aca="false">DATE(YEAR(W12),MONTH(W12)+1,1)</f>
        <v>40148</v>
      </c>
      <c r="Z12" s="17" t="s">
        <v>5</v>
      </c>
      <c r="AA12" s="13" t="s">
        <v>6</v>
      </c>
      <c r="AB12" s="15" t="s">
        <v>7</v>
      </c>
    </row>
    <row r="13" s="23" customFormat="true" ht="12" hidden="false" customHeight="false" outlineLevel="0" collapsed="false">
      <c r="A13" s="19" t="s">
        <v>8</v>
      </c>
      <c r="B13" s="20"/>
      <c r="C13" s="20"/>
      <c r="D13" s="21"/>
      <c r="E13" s="20"/>
      <c r="F13" s="21"/>
      <c r="G13" s="20"/>
      <c r="H13" s="21"/>
      <c r="I13" s="20"/>
      <c r="J13" s="21"/>
      <c r="K13" s="20"/>
      <c r="L13" s="21"/>
      <c r="M13" s="20"/>
      <c r="N13" s="21"/>
      <c r="O13" s="20"/>
      <c r="P13" s="21"/>
      <c r="Q13" s="20"/>
      <c r="R13" s="21"/>
      <c r="S13" s="20"/>
      <c r="T13" s="21"/>
      <c r="U13" s="20"/>
      <c r="V13" s="21"/>
      <c r="W13" s="20"/>
      <c r="X13" s="21"/>
      <c r="Y13" s="20"/>
      <c r="Z13" s="21"/>
      <c r="AA13" s="20"/>
      <c r="AB13" s="22"/>
    </row>
    <row r="14" s="23" customFormat="true" ht="12" hidden="false" customHeight="false" outlineLevel="0" collapsed="false">
      <c r="A14" s="24" t="s">
        <v>9</v>
      </c>
      <c r="B14" s="25"/>
      <c r="C14" s="26"/>
      <c r="D14" s="27" t="str">
        <f aca="false">IF($C$21=0,"-",(C14*100)/$C$21)</f>
        <v>-</v>
      </c>
      <c r="E14" s="26"/>
      <c r="F14" s="27" t="str">
        <f aca="false">IF(E$21=0,"-",(E14*100)/E$21)</f>
        <v>-</v>
      </c>
      <c r="G14" s="26"/>
      <c r="H14" s="27" t="str">
        <f aca="false">IF(G$21=0,"-",(G14*100)/G$21)</f>
        <v>-</v>
      </c>
      <c r="I14" s="26"/>
      <c r="J14" s="27" t="str">
        <f aca="false">IF(I$21=0,"-",(I14*100)/I$21)</f>
        <v>-</v>
      </c>
      <c r="K14" s="26"/>
      <c r="L14" s="27" t="str">
        <f aca="false">IF(K$21=0,"-",(K14*100)/K$21)</f>
        <v>-</v>
      </c>
      <c r="M14" s="26"/>
      <c r="N14" s="27" t="str">
        <f aca="false">IF(M$21=0,"-",(M14*100)/M$21)</f>
        <v>-</v>
      </c>
      <c r="O14" s="26"/>
      <c r="P14" s="27" t="str">
        <f aca="false">IF(O$21=0,"-",(O14*100)/O$21)</f>
        <v>-</v>
      </c>
      <c r="Q14" s="26"/>
      <c r="R14" s="27" t="str">
        <f aca="false">IF(Q$21=0,"-",(Q14*100)/Q$21)</f>
        <v>-</v>
      </c>
      <c r="S14" s="26"/>
      <c r="T14" s="27" t="str">
        <f aca="false">IF(S$21=0,"-",(S14*100)/S$21)</f>
        <v>-</v>
      </c>
      <c r="U14" s="26"/>
      <c r="V14" s="27" t="str">
        <f aca="false">IF(U$21=0,"-",(U14*100)/U$21)</f>
        <v>-</v>
      </c>
      <c r="W14" s="26"/>
      <c r="X14" s="27" t="str">
        <f aca="false">IF(W$21=0,"-",(W14*100)/W$21)</f>
        <v>-</v>
      </c>
      <c r="Y14" s="26"/>
      <c r="Z14" s="27" t="str">
        <f aca="false">IF(Y$21=0,"-",(Y14*100)/Y$21)</f>
        <v>-</v>
      </c>
      <c r="AA14" s="26" t="n">
        <f aca="false">SUM(Y14,W14,U14,S14,Q14,O14,M14,K14,I14,G14,E14,C14)</f>
        <v>0</v>
      </c>
      <c r="AB14" s="27" t="str">
        <f aca="false">IF(AA$21=0,"-",(AA14*100)/AA$21)</f>
        <v>-</v>
      </c>
    </row>
    <row r="15" s="23" customFormat="true" ht="12" hidden="false" customHeight="false" outlineLevel="0" collapsed="false">
      <c r="A15" s="24" t="s">
        <v>10</v>
      </c>
      <c r="B15" s="28"/>
      <c r="C15" s="29"/>
      <c r="D15" s="27" t="str">
        <f aca="false">IF($C$21=0,"-",(C15*100)/$C$21)</f>
        <v>-</v>
      </c>
      <c r="E15" s="29"/>
      <c r="F15" s="27" t="str">
        <f aca="false">IF(E$21=0,"-",(E15*100)/E$21)</f>
        <v>-</v>
      </c>
      <c r="G15" s="26"/>
      <c r="H15" s="27" t="str">
        <f aca="false">IF(G$21=0,"-",(G15*100)/G$21)</f>
        <v>-</v>
      </c>
      <c r="I15" s="29"/>
      <c r="J15" s="27" t="str">
        <f aca="false">IF(I$21=0,"-",(I15*100)/I$21)</f>
        <v>-</v>
      </c>
      <c r="K15" s="29"/>
      <c r="L15" s="27" t="str">
        <f aca="false">IF(K$21=0,"-",(K15*100)/K$21)</f>
        <v>-</v>
      </c>
      <c r="M15" s="29"/>
      <c r="N15" s="27" t="str">
        <f aca="false">IF(M$21=0,"-",(M15*100)/M$21)</f>
        <v>-</v>
      </c>
      <c r="O15" s="29"/>
      <c r="P15" s="27" t="str">
        <f aca="false">IF(O$21=0,"-",(O15*100)/O$21)</f>
        <v>-</v>
      </c>
      <c r="Q15" s="29"/>
      <c r="R15" s="27" t="str">
        <f aca="false">IF(Q$21=0,"-",(Q15*100)/Q$21)</f>
        <v>-</v>
      </c>
      <c r="S15" s="29"/>
      <c r="T15" s="27" t="str">
        <f aca="false">IF(S$21=0,"-",(S15*100)/S$21)</f>
        <v>-</v>
      </c>
      <c r="U15" s="29"/>
      <c r="V15" s="27" t="str">
        <f aca="false">IF(U$21=0,"-",(U15*100)/U$21)</f>
        <v>-</v>
      </c>
      <c r="W15" s="29"/>
      <c r="X15" s="27" t="str">
        <f aca="false">IF(W$21=0,"-",(W15*100)/W$21)</f>
        <v>-</v>
      </c>
      <c r="Y15" s="29"/>
      <c r="Z15" s="27" t="str">
        <f aca="false">IF(Y$21=0,"-",(Y15*100)/Y$21)</f>
        <v>-</v>
      </c>
      <c r="AA15" s="26" t="n">
        <f aca="false">SUM(Y15,W15,U15,S15,Q15,O15,M15,K15,I15,G15,E15,C15)</f>
        <v>0</v>
      </c>
      <c r="AB15" s="27" t="str">
        <f aca="false">IF(AA$21=0,"-",(AA15*100)/AA$21)</f>
        <v>-</v>
      </c>
    </row>
    <row r="16" s="23" customFormat="true" ht="12" hidden="false" customHeight="false" outlineLevel="0" collapsed="false">
      <c r="A16" s="24" t="s">
        <v>11</v>
      </c>
      <c r="B16" s="28"/>
      <c r="C16" s="29"/>
      <c r="D16" s="27" t="str">
        <f aca="false">IF($C$21=0,"-",(C16*100)/$C$21)</f>
        <v>-</v>
      </c>
      <c r="E16" s="29"/>
      <c r="F16" s="27" t="str">
        <f aca="false">IF(E$21=0,"-",(E16*100)/E$21)</f>
        <v>-</v>
      </c>
      <c r="G16" s="26"/>
      <c r="H16" s="27" t="str">
        <f aca="false">IF(G$21=0,"-",(G16*100)/G$21)</f>
        <v>-</v>
      </c>
      <c r="I16" s="29"/>
      <c r="J16" s="27" t="str">
        <f aca="false">IF(I$21=0,"-",(I16*100)/I$21)</f>
        <v>-</v>
      </c>
      <c r="K16" s="29"/>
      <c r="L16" s="27" t="str">
        <f aca="false">IF(K$21=0,"-",(K16*100)/K$21)</f>
        <v>-</v>
      </c>
      <c r="M16" s="29"/>
      <c r="N16" s="27" t="str">
        <f aca="false">IF(M$21=0,"-",(M16*100)/M$21)</f>
        <v>-</v>
      </c>
      <c r="O16" s="29"/>
      <c r="P16" s="27" t="str">
        <f aca="false">IF(O$21=0,"-",(O16*100)/O$21)</f>
        <v>-</v>
      </c>
      <c r="Q16" s="29"/>
      <c r="R16" s="27" t="str">
        <f aca="false">IF(Q$21=0,"-",(Q16*100)/Q$21)</f>
        <v>-</v>
      </c>
      <c r="S16" s="29"/>
      <c r="T16" s="27" t="str">
        <f aca="false">IF(S$21=0,"-",(S16*100)/S$21)</f>
        <v>-</v>
      </c>
      <c r="U16" s="29"/>
      <c r="V16" s="27" t="str">
        <f aca="false">IF(U$21=0,"-",(U16*100)/U$21)</f>
        <v>-</v>
      </c>
      <c r="W16" s="29"/>
      <c r="X16" s="27" t="str">
        <f aca="false">IF(W$21=0,"-",(W16*100)/W$21)</f>
        <v>-</v>
      </c>
      <c r="Y16" s="29"/>
      <c r="Z16" s="27" t="str">
        <f aca="false">IF(Y$21=0,"-",(Y16*100)/Y$21)</f>
        <v>-</v>
      </c>
      <c r="AA16" s="26" t="n">
        <f aca="false">SUM(Y16,W16,U16,S16,Q16,O16,M16,K16,I16,G16,E16,C16)</f>
        <v>0</v>
      </c>
      <c r="AB16" s="27" t="str">
        <f aca="false">IF(AA$21=0,"-",(AA16*100)/AA$21)</f>
        <v>-</v>
      </c>
    </row>
    <row r="17" s="23" customFormat="true" ht="12" hidden="false" customHeight="false" outlineLevel="0" collapsed="false">
      <c r="A17" s="24" t="s">
        <v>12</v>
      </c>
      <c r="B17" s="28"/>
      <c r="C17" s="29"/>
      <c r="D17" s="27" t="str">
        <f aca="false">IF($C$21=0,"-",(C17*100)/$C$21)</f>
        <v>-</v>
      </c>
      <c r="E17" s="29"/>
      <c r="F17" s="27" t="str">
        <f aca="false">IF(E$21=0,"-",(E17*100)/E$21)</f>
        <v>-</v>
      </c>
      <c r="G17" s="26"/>
      <c r="H17" s="27" t="str">
        <f aca="false">IF(G$21=0,"-",(G17*100)/G$21)</f>
        <v>-</v>
      </c>
      <c r="I17" s="29"/>
      <c r="J17" s="27" t="str">
        <f aca="false">IF(I$21=0,"-",(I17*100)/I$21)</f>
        <v>-</v>
      </c>
      <c r="K17" s="29"/>
      <c r="L17" s="27" t="str">
        <f aca="false">IF(K$21=0,"-",(K17*100)/K$21)</f>
        <v>-</v>
      </c>
      <c r="M17" s="29"/>
      <c r="N17" s="27" t="str">
        <f aca="false">IF(M$21=0,"-",(M17*100)/M$21)</f>
        <v>-</v>
      </c>
      <c r="O17" s="29"/>
      <c r="P17" s="27" t="str">
        <f aca="false">IF(O$21=0,"-",(O17*100)/O$21)</f>
        <v>-</v>
      </c>
      <c r="Q17" s="29"/>
      <c r="R17" s="27" t="str">
        <f aca="false">IF(Q$21=0,"-",(Q17*100)/Q$21)</f>
        <v>-</v>
      </c>
      <c r="S17" s="29"/>
      <c r="T17" s="27" t="str">
        <f aca="false">IF(S$21=0,"-",(S17*100)/S$21)</f>
        <v>-</v>
      </c>
      <c r="U17" s="29"/>
      <c r="V17" s="27" t="str">
        <f aca="false">IF(U$21=0,"-",(U17*100)/U$21)</f>
        <v>-</v>
      </c>
      <c r="W17" s="29"/>
      <c r="X17" s="27" t="str">
        <f aca="false">IF(W$21=0,"-",(W17*100)/W$21)</f>
        <v>-</v>
      </c>
      <c r="Y17" s="29"/>
      <c r="Z17" s="27" t="str">
        <f aca="false">IF(Y$21=0,"-",(Y17*100)/Y$21)</f>
        <v>-</v>
      </c>
      <c r="AA17" s="26" t="n">
        <f aca="false">SUM(Y17,W17,U17,S17,Q17,O17,M17,K17,I17,G17,E17,C17)</f>
        <v>0</v>
      </c>
      <c r="AB17" s="27" t="str">
        <f aca="false">IF(AA$21=0,"-",(AA17*100)/AA$21)</f>
        <v>-</v>
      </c>
    </row>
    <row r="18" s="23" customFormat="true" ht="12" hidden="false" customHeight="false" outlineLevel="0" collapsed="false">
      <c r="A18" s="24" t="s">
        <v>13</v>
      </c>
      <c r="B18" s="28"/>
      <c r="C18" s="29"/>
      <c r="D18" s="27" t="str">
        <f aca="false">IF($C$21=0,"-",(C18*100)/$C$21)</f>
        <v>-</v>
      </c>
      <c r="E18" s="29"/>
      <c r="F18" s="27" t="str">
        <f aca="false">IF(E$21=0,"-",(E18*100)/E$21)</f>
        <v>-</v>
      </c>
      <c r="G18" s="26"/>
      <c r="H18" s="27" t="str">
        <f aca="false">IF(G$21=0,"-",(G18*100)/G$21)</f>
        <v>-</v>
      </c>
      <c r="I18" s="29"/>
      <c r="J18" s="27" t="str">
        <f aca="false">IF(I$21=0,"-",(I18*100)/I$21)</f>
        <v>-</v>
      </c>
      <c r="K18" s="29"/>
      <c r="L18" s="27" t="str">
        <f aca="false">IF(K$21=0,"-",(K18*100)/K$21)</f>
        <v>-</v>
      </c>
      <c r="M18" s="29"/>
      <c r="N18" s="27" t="str">
        <f aca="false">IF(M$21=0,"-",(M18*100)/M$21)</f>
        <v>-</v>
      </c>
      <c r="O18" s="29"/>
      <c r="P18" s="27" t="str">
        <f aca="false">IF(O$21=0,"-",(O18*100)/O$21)</f>
        <v>-</v>
      </c>
      <c r="Q18" s="29"/>
      <c r="R18" s="27" t="str">
        <f aca="false">IF(Q$21=0,"-",(Q18*100)/Q$21)</f>
        <v>-</v>
      </c>
      <c r="S18" s="29"/>
      <c r="T18" s="27" t="str">
        <f aca="false">IF(S$21=0,"-",(S18*100)/S$21)</f>
        <v>-</v>
      </c>
      <c r="U18" s="29"/>
      <c r="V18" s="27" t="str">
        <f aca="false">IF(U$21=0,"-",(U18*100)/U$21)</f>
        <v>-</v>
      </c>
      <c r="W18" s="29"/>
      <c r="X18" s="27" t="str">
        <f aca="false">IF(W$21=0,"-",(W18*100)/W$21)</f>
        <v>-</v>
      </c>
      <c r="Y18" s="29"/>
      <c r="Z18" s="27" t="str">
        <f aca="false">IF(Y$21=0,"-",(Y18*100)/Y$21)</f>
        <v>-</v>
      </c>
      <c r="AA18" s="26" t="n">
        <f aca="false">SUM(Y18,W18,U18,S18,Q18,O18,M18,K18,I18,G18,E18,C18)</f>
        <v>0</v>
      </c>
      <c r="AB18" s="27" t="str">
        <f aca="false">IF(AA$21=0,"-",(AA18*100)/AA$21)</f>
        <v>-</v>
      </c>
    </row>
    <row r="19" s="23" customFormat="true" ht="12" hidden="false" customHeight="false" outlineLevel="0" collapsed="false">
      <c r="A19" s="24" t="s">
        <v>14</v>
      </c>
      <c r="B19" s="28"/>
      <c r="C19" s="29"/>
      <c r="D19" s="27" t="str">
        <f aca="false">IF($C$21=0,"-",(C19*100)/$C$21)</f>
        <v>-</v>
      </c>
      <c r="E19" s="29"/>
      <c r="F19" s="27" t="str">
        <f aca="false">IF(E$21=0,"-",(E19*100)/E$21)</f>
        <v>-</v>
      </c>
      <c r="G19" s="26"/>
      <c r="H19" s="27" t="str">
        <f aca="false">IF(G$21=0,"-",(G19*100)/G$21)</f>
        <v>-</v>
      </c>
      <c r="I19" s="29"/>
      <c r="J19" s="27" t="str">
        <f aca="false">IF(I$21=0,"-",(I19*100)/I$21)</f>
        <v>-</v>
      </c>
      <c r="K19" s="29"/>
      <c r="L19" s="27" t="str">
        <f aca="false">IF(K$21=0,"-",(K19*100)/K$21)</f>
        <v>-</v>
      </c>
      <c r="M19" s="29"/>
      <c r="N19" s="27" t="str">
        <f aca="false">IF(M$21=0,"-",(M19*100)/M$21)</f>
        <v>-</v>
      </c>
      <c r="O19" s="29"/>
      <c r="P19" s="27" t="str">
        <f aca="false">IF(O$21=0,"-",(O19*100)/O$21)</f>
        <v>-</v>
      </c>
      <c r="Q19" s="29"/>
      <c r="R19" s="27" t="str">
        <f aca="false">IF(Q$21=0,"-",(Q19*100)/Q$21)</f>
        <v>-</v>
      </c>
      <c r="S19" s="29"/>
      <c r="T19" s="27" t="str">
        <f aca="false">IF(S$21=0,"-",(S19*100)/S$21)</f>
        <v>-</v>
      </c>
      <c r="U19" s="29"/>
      <c r="V19" s="27" t="str">
        <f aca="false">IF(U$21=0,"-",(U19*100)/U$21)</f>
        <v>-</v>
      </c>
      <c r="W19" s="29"/>
      <c r="X19" s="27" t="str">
        <f aca="false">IF(W$21=0,"-",(W19*100)/W$21)</f>
        <v>-</v>
      </c>
      <c r="Y19" s="29"/>
      <c r="Z19" s="27" t="str">
        <f aca="false">IF(Y$21=0,"-",(Y19*100)/Y$21)</f>
        <v>-</v>
      </c>
      <c r="AA19" s="26" t="n">
        <f aca="false">SUM(Y19,W19,U19,S19,Q19,O19,M19,K19,I19,G19,E19,C19)</f>
        <v>0</v>
      </c>
      <c r="AB19" s="27" t="str">
        <f aca="false">IF(AA$21=0,"-",(AA19*100)/AA$21)</f>
        <v>-</v>
      </c>
    </row>
    <row r="20" s="23" customFormat="true" ht="12" hidden="false" customHeight="false" outlineLevel="0" collapsed="false">
      <c r="A20" s="24" t="s">
        <v>15</v>
      </c>
      <c r="B20" s="28"/>
      <c r="C20" s="29"/>
      <c r="D20" s="27" t="str">
        <f aca="false">IF($C$21=0,"-",(C20*100)/$C$21)</f>
        <v>-</v>
      </c>
      <c r="E20" s="29"/>
      <c r="F20" s="27" t="str">
        <f aca="false">IF(E$21=0,"-",(E20*100)/E$21)</f>
        <v>-</v>
      </c>
      <c r="G20" s="26"/>
      <c r="H20" s="27" t="str">
        <f aca="false">IF(G$21=0,"-",(G20*100)/G$21)</f>
        <v>-</v>
      </c>
      <c r="I20" s="29"/>
      <c r="J20" s="27" t="str">
        <f aca="false">IF(I$21=0,"-",(I20*100)/I$21)</f>
        <v>-</v>
      </c>
      <c r="K20" s="29"/>
      <c r="L20" s="27" t="str">
        <f aca="false">IF(K$21=0,"-",(K20*100)/K$21)</f>
        <v>-</v>
      </c>
      <c r="M20" s="29"/>
      <c r="N20" s="27" t="str">
        <f aca="false">IF(M$21=0,"-",(M20*100)/M$21)</f>
        <v>-</v>
      </c>
      <c r="O20" s="29"/>
      <c r="P20" s="27" t="str">
        <f aca="false">IF(O$21=0,"-",(O20*100)/O$21)</f>
        <v>-</v>
      </c>
      <c r="Q20" s="29"/>
      <c r="R20" s="27" t="str">
        <f aca="false">IF(Q$21=0,"-",(Q20*100)/Q$21)</f>
        <v>-</v>
      </c>
      <c r="S20" s="29"/>
      <c r="T20" s="27" t="str">
        <f aca="false">IF(S$21=0,"-",(S20*100)/S$21)</f>
        <v>-</v>
      </c>
      <c r="U20" s="29"/>
      <c r="V20" s="27" t="str">
        <f aca="false">IF(U$21=0,"-",(U20*100)/U$21)</f>
        <v>-</v>
      </c>
      <c r="W20" s="29"/>
      <c r="X20" s="27" t="str">
        <f aca="false">IF(W$21=0,"-",(W20*100)/W$21)</f>
        <v>-</v>
      </c>
      <c r="Y20" s="29"/>
      <c r="Z20" s="27" t="str">
        <f aca="false">IF(Y$21=0,"-",(Y20*100)/Y$21)</f>
        <v>-</v>
      </c>
      <c r="AA20" s="26" t="n">
        <f aca="false">SUM(Y20,W20,U20,S20,Q20,O20,M20,K20,I20,G20,E20,C20)</f>
        <v>0</v>
      </c>
      <c r="AB20" s="27" t="str">
        <f aca="false">IF(AA$21=0,"-",(AA20*100)/AA$21)</f>
        <v>-</v>
      </c>
    </row>
    <row r="21" s="23" customFormat="true" ht="24" hidden="false" customHeight="false" outlineLevel="0" collapsed="false">
      <c r="A21" s="30" t="s">
        <v>16</v>
      </c>
      <c r="B21" s="31"/>
      <c r="C21" s="32" t="n">
        <f aca="false">SUM(C14:C20)</f>
        <v>0</v>
      </c>
      <c r="D21" s="33" t="n">
        <f aca="false">SUM(D14:D20)</f>
        <v>0</v>
      </c>
      <c r="E21" s="32" t="n">
        <f aca="false">SUM(E14:E20)</f>
        <v>0</v>
      </c>
      <c r="F21" s="33" t="n">
        <f aca="false">SUM(F14:F20)</f>
        <v>0</v>
      </c>
      <c r="G21" s="32" t="n">
        <f aca="false">SUM(G14:G20)</f>
        <v>0</v>
      </c>
      <c r="H21" s="33" t="n">
        <f aca="false">SUM(H14:H20)</f>
        <v>0</v>
      </c>
      <c r="I21" s="32" t="n">
        <f aca="false">SUM(I14:I20)</f>
        <v>0</v>
      </c>
      <c r="J21" s="33" t="n">
        <f aca="false">SUM(J14:J20)</f>
        <v>0</v>
      </c>
      <c r="K21" s="32" t="n">
        <f aca="false">SUM(K14:K20)</f>
        <v>0</v>
      </c>
      <c r="L21" s="33" t="n">
        <f aca="false">SUM(L14:L20)</f>
        <v>0</v>
      </c>
      <c r="M21" s="32" t="n">
        <f aca="false">SUM(M14:M20)</f>
        <v>0</v>
      </c>
      <c r="N21" s="33" t="n">
        <f aca="false">SUM(N14:N20)</f>
        <v>0</v>
      </c>
      <c r="O21" s="32" t="n">
        <f aca="false">SUM(O14:O20)</f>
        <v>0</v>
      </c>
      <c r="P21" s="33" t="n">
        <f aca="false">SUM(P14:P20)</f>
        <v>0</v>
      </c>
      <c r="Q21" s="32" t="n">
        <f aca="false">SUM(Q14:Q20)</f>
        <v>0</v>
      </c>
      <c r="R21" s="33" t="n">
        <f aca="false">SUM(R14:R20)</f>
        <v>0</v>
      </c>
      <c r="S21" s="32" t="n">
        <f aca="false">SUM(S14:S20)</f>
        <v>0</v>
      </c>
      <c r="T21" s="33" t="n">
        <f aca="false">SUM(T14:T20)</f>
        <v>0</v>
      </c>
      <c r="U21" s="32" t="n">
        <f aca="false">SUM(U14:U20)</f>
        <v>0</v>
      </c>
      <c r="V21" s="33" t="n">
        <f aca="false">SUM(V14:V20)</f>
        <v>0</v>
      </c>
      <c r="W21" s="32" t="n">
        <f aca="false">SUM(W14:W20)</f>
        <v>0</v>
      </c>
      <c r="X21" s="33" t="n">
        <f aca="false">SUM(X14:X20)</f>
        <v>0</v>
      </c>
      <c r="Y21" s="32" t="n">
        <f aca="false">SUM(Y14:Y20)</f>
        <v>0</v>
      </c>
      <c r="Z21" s="33" t="n">
        <f aca="false">SUM(Z14:Z20)</f>
        <v>0</v>
      </c>
      <c r="AA21" s="32" t="n">
        <f aca="false">SUM(AA14:AA20)</f>
        <v>0</v>
      </c>
      <c r="AB21" s="33" t="n">
        <f aca="false">SUM(AB14:AB20)</f>
        <v>0</v>
      </c>
    </row>
    <row r="22" s="23" customFormat="true" ht="8.25" hidden="false" customHeight="true" outlineLevel="0" collapsed="false">
      <c r="A22" s="34"/>
      <c r="B22" s="35"/>
      <c r="C22" s="35"/>
      <c r="D22" s="36"/>
      <c r="E22" s="35"/>
      <c r="F22" s="36"/>
      <c r="G22" s="35"/>
      <c r="H22" s="36"/>
      <c r="I22" s="35"/>
      <c r="J22" s="36"/>
      <c r="K22" s="35"/>
      <c r="L22" s="36"/>
      <c r="M22" s="35"/>
      <c r="N22" s="36"/>
      <c r="O22" s="35"/>
      <c r="P22" s="36"/>
      <c r="Q22" s="35"/>
      <c r="R22" s="36"/>
      <c r="S22" s="35"/>
      <c r="T22" s="36"/>
      <c r="U22" s="35"/>
      <c r="V22" s="36"/>
      <c r="W22" s="35"/>
      <c r="X22" s="36"/>
      <c r="Y22" s="35"/>
      <c r="Z22" s="36"/>
      <c r="AA22" s="35"/>
      <c r="AB22" s="37"/>
    </row>
    <row r="23" s="23" customFormat="true" ht="12" hidden="false" customHeight="false" outlineLevel="0" collapsed="false">
      <c r="A23" s="19" t="s">
        <v>17</v>
      </c>
      <c r="B23" s="38"/>
      <c r="C23" s="20"/>
      <c r="D23" s="39"/>
      <c r="E23" s="20"/>
      <c r="F23" s="39"/>
      <c r="G23" s="20"/>
      <c r="H23" s="39"/>
      <c r="I23" s="20"/>
      <c r="J23" s="39"/>
      <c r="K23" s="20"/>
      <c r="L23" s="39"/>
      <c r="M23" s="20"/>
      <c r="N23" s="39"/>
      <c r="O23" s="20"/>
      <c r="P23" s="39"/>
      <c r="Q23" s="20"/>
      <c r="R23" s="39"/>
      <c r="S23" s="20"/>
      <c r="T23" s="39"/>
      <c r="U23" s="20"/>
      <c r="V23" s="39"/>
      <c r="W23" s="20"/>
      <c r="X23" s="39"/>
      <c r="Y23" s="20"/>
      <c r="Z23" s="39"/>
      <c r="AA23" s="20"/>
      <c r="AB23" s="40"/>
    </row>
    <row r="24" s="23" customFormat="true" ht="12" hidden="false" customHeight="false" outlineLevel="0" collapsed="false">
      <c r="A24" s="24" t="s">
        <v>9</v>
      </c>
      <c r="B24" s="25"/>
      <c r="C24" s="26"/>
      <c r="D24" s="27" t="str">
        <f aca="false">IF(C14=0,"-",(C24*100)/C14)</f>
        <v>-</v>
      </c>
      <c r="E24" s="26"/>
      <c r="F24" s="27" t="str">
        <f aca="false">IF(E14=0,"-",(E24*100)/E14)</f>
        <v>-</v>
      </c>
      <c r="G24" s="26"/>
      <c r="H24" s="27" t="str">
        <f aca="false">IF(G14=0,"-",(G24*100)/G14)</f>
        <v>-</v>
      </c>
      <c r="I24" s="26"/>
      <c r="J24" s="27" t="str">
        <f aca="false">IF(I14=0,"-",(I24*100)/I14)</f>
        <v>-</v>
      </c>
      <c r="K24" s="26"/>
      <c r="L24" s="27" t="str">
        <f aca="false">IF(K14=0,"-",(K24*100)/K14)</f>
        <v>-</v>
      </c>
      <c r="M24" s="26"/>
      <c r="N24" s="27" t="str">
        <f aca="false">IF(M14=0,"-",(M24*100)/M14)</f>
        <v>-</v>
      </c>
      <c r="O24" s="26"/>
      <c r="P24" s="27" t="str">
        <f aca="false">IF(O14=0,"-",(O24*100)/O14)</f>
        <v>-</v>
      </c>
      <c r="Q24" s="26"/>
      <c r="R24" s="27" t="str">
        <f aca="false">IF(Q14=0,"-",(Q24*100)/Q14)</f>
        <v>-</v>
      </c>
      <c r="S24" s="26"/>
      <c r="T24" s="27" t="str">
        <f aca="false">IF(S14=0,"-",(S24*100)/S14)</f>
        <v>-</v>
      </c>
      <c r="U24" s="26"/>
      <c r="V24" s="27" t="str">
        <f aca="false">IF(U14=0,"-",(U24*100)/U14)</f>
        <v>-</v>
      </c>
      <c r="W24" s="26"/>
      <c r="X24" s="27" t="str">
        <f aca="false">IF(W14=0,"-",(W24*100)/W14)</f>
        <v>-</v>
      </c>
      <c r="Y24" s="26"/>
      <c r="Z24" s="27" t="str">
        <f aca="false">IF(Y14=0,"-",(Y24*100)/Y14)</f>
        <v>-</v>
      </c>
      <c r="AA24" s="26" t="n">
        <f aca="false">SUM(Y24,W24,U24,S24,Q24,O24,M24,K24,I24,G24,E24,C24)</f>
        <v>0</v>
      </c>
      <c r="AB24" s="27" t="str">
        <f aca="false">IF(AA14=0,"-",(AA24*100)/AA14)</f>
        <v>-</v>
      </c>
    </row>
    <row r="25" s="23" customFormat="true" ht="12" hidden="false" customHeight="false" outlineLevel="0" collapsed="false">
      <c r="A25" s="24" t="s">
        <v>10</v>
      </c>
      <c r="B25" s="28"/>
      <c r="C25" s="29"/>
      <c r="D25" s="27" t="str">
        <f aca="false">IF(C15=0,"-",(C25*100)/C15)</f>
        <v>-</v>
      </c>
      <c r="E25" s="29"/>
      <c r="F25" s="27" t="str">
        <f aca="false">IF(E15=0,"-",(E25*100)/E15)</f>
        <v>-</v>
      </c>
      <c r="G25" s="29"/>
      <c r="H25" s="27" t="str">
        <f aca="false">IF(G15=0,"-",(G25*100)/G15)</f>
        <v>-</v>
      </c>
      <c r="I25" s="29"/>
      <c r="J25" s="27" t="str">
        <f aca="false">IF(I15=0,"-",(I25*100)/I15)</f>
        <v>-</v>
      </c>
      <c r="K25" s="29"/>
      <c r="L25" s="27" t="str">
        <f aca="false">IF(K15=0,"-",(K25*100)/K15)</f>
        <v>-</v>
      </c>
      <c r="M25" s="29"/>
      <c r="N25" s="27" t="str">
        <f aca="false">IF(M15=0,"-",(M25*100)/M15)</f>
        <v>-</v>
      </c>
      <c r="O25" s="29"/>
      <c r="P25" s="27" t="str">
        <f aca="false">IF(O15=0,"-",(O25*100)/O15)</f>
        <v>-</v>
      </c>
      <c r="Q25" s="29"/>
      <c r="R25" s="27" t="str">
        <f aca="false">IF(Q15=0,"-",(Q25*100)/Q15)</f>
        <v>-</v>
      </c>
      <c r="S25" s="29"/>
      <c r="T25" s="27" t="str">
        <f aca="false">IF(S15=0,"-",(S25*100)/S15)</f>
        <v>-</v>
      </c>
      <c r="U25" s="29"/>
      <c r="V25" s="27" t="str">
        <f aca="false">IF(U15=0,"-",(U25*100)/U15)</f>
        <v>-</v>
      </c>
      <c r="W25" s="29"/>
      <c r="X25" s="27" t="str">
        <f aca="false">IF(W15=0,"-",(W25*100)/W15)</f>
        <v>-</v>
      </c>
      <c r="Y25" s="29"/>
      <c r="Z25" s="27" t="str">
        <f aca="false">IF(Y15=0,"-",(Y25*100)/Y15)</f>
        <v>-</v>
      </c>
      <c r="AA25" s="26" t="n">
        <f aca="false">SUM(Y25,W25,U25,S25,Q25,O25,M25,K25,I25,G25,E25,C25)</f>
        <v>0</v>
      </c>
      <c r="AB25" s="27" t="str">
        <f aca="false">IF(AA15=0,"-",(AA25*100)/AA15)</f>
        <v>-</v>
      </c>
    </row>
    <row r="26" s="23" customFormat="true" ht="12" hidden="false" customHeight="false" outlineLevel="0" collapsed="false">
      <c r="A26" s="24" t="s">
        <v>11</v>
      </c>
      <c r="B26" s="28"/>
      <c r="C26" s="29"/>
      <c r="D26" s="27" t="str">
        <f aca="false">IF(C16=0,"-",(C26*100)/C16)</f>
        <v>-</v>
      </c>
      <c r="E26" s="29"/>
      <c r="F26" s="27" t="str">
        <f aca="false">IF(E16=0,"-",(E26*100)/E16)</f>
        <v>-</v>
      </c>
      <c r="G26" s="29"/>
      <c r="H26" s="27" t="str">
        <f aca="false">IF(G16=0,"-",(G26*100)/G16)</f>
        <v>-</v>
      </c>
      <c r="I26" s="29"/>
      <c r="J26" s="27" t="str">
        <f aca="false">IF(I16=0,"-",(I26*100)/I16)</f>
        <v>-</v>
      </c>
      <c r="K26" s="29"/>
      <c r="L26" s="27" t="str">
        <f aca="false">IF(K16=0,"-",(K26*100)/K16)</f>
        <v>-</v>
      </c>
      <c r="M26" s="29"/>
      <c r="N26" s="27" t="str">
        <f aca="false">IF(M16=0,"-",(M26*100)/M16)</f>
        <v>-</v>
      </c>
      <c r="O26" s="29"/>
      <c r="P26" s="27" t="str">
        <f aca="false">IF(O16=0,"-",(O26*100)/O16)</f>
        <v>-</v>
      </c>
      <c r="Q26" s="29"/>
      <c r="R26" s="27" t="str">
        <f aca="false">IF(Q16=0,"-",(Q26*100)/Q16)</f>
        <v>-</v>
      </c>
      <c r="S26" s="29"/>
      <c r="T26" s="27" t="str">
        <f aca="false">IF(S16=0,"-",(S26*100)/S16)</f>
        <v>-</v>
      </c>
      <c r="U26" s="29"/>
      <c r="V26" s="27" t="str">
        <f aca="false">IF(U16=0,"-",(U26*100)/U16)</f>
        <v>-</v>
      </c>
      <c r="W26" s="29"/>
      <c r="X26" s="27" t="str">
        <f aca="false">IF(W16=0,"-",(W26*100)/W16)</f>
        <v>-</v>
      </c>
      <c r="Y26" s="29"/>
      <c r="Z26" s="27" t="str">
        <f aca="false">IF(Y16=0,"-",(Y26*100)/Y16)</f>
        <v>-</v>
      </c>
      <c r="AA26" s="26" t="n">
        <f aca="false">SUM(Y26,W26,U26,S26,Q26,O26,M26,K26,I26,G26,E26,C26)</f>
        <v>0</v>
      </c>
      <c r="AB26" s="27" t="str">
        <f aca="false">IF(AA16=0,"-",(AA26*100)/AA16)</f>
        <v>-</v>
      </c>
    </row>
    <row r="27" s="23" customFormat="true" ht="12" hidden="false" customHeight="false" outlineLevel="0" collapsed="false">
      <c r="A27" s="24" t="s">
        <v>12</v>
      </c>
      <c r="B27" s="28"/>
      <c r="C27" s="29"/>
      <c r="D27" s="27" t="str">
        <f aca="false">IF(C17=0,"-",(C27*100)/C17)</f>
        <v>-</v>
      </c>
      <c r="E27" s="29"/>
      <c r="F27" s="27" t="str">
        <f aca="false">IF(E17=0,"-",(E27*100)/E17)</f>
        <v>-</v>
      </c>
      <c r="G27" s="29"/>
      <c r="H27" s="27" t="str">
        <f aca="false">IF(G17=0,"-",(G27*100)/G17)</f>
        <v>-</v>
      </c>
      <c r="I27" s="29"/>
      <c r="J27" s="27" t="str">
        <f aca="false">IF(I17=0,"-",(I27*100)/I17)</f>
        <v>-</v>
      </c>
      <c r="K27" s="29"/>
      <c r="L27" s="27" t="str">
        <f aca="false">IF(K17=0,"-",(K27*100)/K17)</f>
        <v>-</v>
      </c>
      <c r="M27" s="29"/>
      <c r="N27" s="27" t="str">
        <f aca="false">IF(M17=0,"-",(M27*100)/M17)</f>
        <v>-</v>
      </c>
      <c r="O27" s="29"/>
      <c r="P27" s="27" t="str">
        <f aca="false">IF(O17=0,"-",(O27*100)/O17)</f>
        <v>-</v>
      </c>
      <c r="Q27" s="29"/>
      <c r="R27" s="27" t="str">
        <f aca="false">IF(Q17=0,"-",(Q27*100)/Q17)</f>
        <v>-</v>
      </c>
      <c r="S27" s="29"/>
      <c r="T27" s="27" t="str">
        <f aca="false">IF(S17=0,"-",(S27*100)/S17)</f>
        <v>-</v>
      </c>
      <c r="U27" s="29"/>
      <c r="V27" s="27" t="str">
        <f aca="false">IF(U17=0,"-",(U27*100)/U17)</f>
        <v>-</v>
      </c>
      <c r="W27" s="29"/>
      <c r="X27" s="27" t="str">
        <f aca="false">IF(W17=0,"-",(W27*100)/W17)</f>
        <v>-</v>
      </c>
      <c r="Y27" s="29"/>
      <c r="Z27" s="27" t="str">
        <f aca="false">IF(Y17=0,"-",(Y27*100)/Y17)</f>
        <v>-</v>
      </c>
      <c r="AA27" s="26" t="n">
        <f aca="false">SUM(Y27,W27,U27,S27,Q27,O27,M27,K27,I27,G27,E27,C27)</f>
        <v>0</v>
      </c>
      <c r="AB27" s="27" t="str">
        <f aca="false">IF(AA17=0,"-",(AA27*100)/AA17)</f>
        <v>-</v>
      </c>
    </row>
    <row r="28" s="23" customFormat="true" ht="12" hidden="false" customHeight="false" outlineLevel="0" collapsed="false">
      <c r="A28" s="24" t="s">
        <v>13</v>
      </c>
      <c r="B28" s="28"/>
      <c r="C28" s="29"/>
      <c r="D28" s="27" t="str">
        <f aca="false">IF(C18=0,"-",(C28*100)/C18)</f>
        <v>-</v>
      </c>
      <c r="E28" s="29"/>
      <c r="F28" s="27" t="str">
        <f aca="false">IF(E18=0,"-",(E28*100)/E18)</f>
        <v>-</v>
      </c>
      <c r="G28" s="29"/>
      <c r="H28" s="27" t="str">
        <f aca="false">IF(G18=0,"-",(G28*100)/G18)</f>
        <v>-</v>
      </c>
      <c r="I28" s="29"/>
      <c r="J28" s="27" t="str">
        <f aca="false">IF(I18=0,"-",(I28*100)/I18)</f>
        <v>-</v>
      </c>
      <c r="K28" s="29"/>
      <c r="L28" s="27" t="str">
        <f aca="false">IF(K18=0,"-",(K28*100)/K18)</f>
        <v>-</v>
      </c>
      <c r="M28" s="29"/>
      <c r="N28" s="27" t="str">
        <f aca="false">IF(M18=0,"-",(M28*100)/M18)</f>
        <v>-</v>
      </c>
      <c r="O28" s="29"/>
      <c r="P28" s="27" t="str">
        <f aca="false">IF(O18=0,"-",(O28*100)/O18)</f>
        <v>-</v>
      </c>
      <c r="Q28" s="29"/>
      <c r="R28" s="27" t="str">
        <f aca="false">IF(Q18=0,"-",(Q28*100)/Q18)</f>
        <v>-</v>
      </c>
      <c r="S28" s="29"/>
      <c r="T28" s="27" t="str">
        <f aca="false">IF(S18=0,"-",(S28*100)/S18)</f>
        <v>-</v>
      </c>
      <c r="U28" s="29"/>
      <c r="V28" s="27" t="str">
        <f aca="false">IF(U18=0,"-",(U28*100)/U18)</f>
        <v>-</v>
      </c>
      <c r="W28" s="29"/>
      <c r="X28" s="27" t="str">
        <f aca="false">IF(W18=0,"-",(W28*100)/W18)</f>
        <v>-</v>
      </c>
      <c r="Y28" s="29"/>
      <c r="Z28" s="27" t="str">
        <f aca="false">IF(Y18=0,"-",(Y28*100)/Y18)</f>
        <v>-</v>
      </c>
      <c r="AA28" s="26" t="n">
        <f aca="false">SUM(Y28,W28,U28,S28,Q28,O28,M28,K28,I28,G28,E28,C28)</f>
        <v>0</v>
      </c>
      <c r="AB28" s="27" t="str">
        <f aca="false">IF(AA18=0,"-",(AA28*100)/AA18)</f>
        <v>-</v>
      </c>
    </row>
    <row r="29" s="23" customFormat="true" ht="12" hidden="false" customHeight="false" outlineLevel="0" collapsed="false">
      <c r="A29" s="24" t="s">
        <v>14</v>
      </c>
      <c r="B29" s="28"/>
      <c r="C29" s="29"/>
      <c r="D29" s="27" t="str">
        <f aca="false">IF(C19=0,"-",(C29*100)/C19)</f>
        <v>-</v>
      </c>
      <c r="E29" s="29"/>
      <c r="F29" s="27" t="str">
        <f aca="false">IF(E19=0,"-",(E29*100)/E19)</f>
        <v>-</v>
      </c>
      <c r="G29" s="29"/>
      <c r="H29" s="27" t="str">
        <f aca="false">IF(G19=0,"-",(G29*100)/G19)</f>
        <v>-</v>
      </c>
      <c r="I29" s="29"/>
      <c r="J29" s="27" t="str">
        <f aca="false">IF(I19=0,"-",(I29*100)/I19)</f>
        <v>-</v>
      </c>
      <c r="K29" s="29"/>
      <c r="L29" s="27" t="str">
        <f aca="false">IF(K19=0,"-",(K29*100)/K19)</f>
        <v>-</v>
      </c>
      <c r="M29" s="29"/>
      <c r="N29" s="27" t="str">
        <f aca="false">IF(M19=0,"-",(M29*100)/M19)</f>
        <v>-</v>
      </c>
      <c r="O29" s="29"/>
      <c r="P29" s="27" t="str">
        <f aca="false">IF(O19=0,"-",(O29*100)/O19)</f>
        <v>-</v>
      </c>
      <c r="Q29" s="29"/>
      <c r="R29" s="27" t="str">
        <f aca="false">IF(Q19=0,"-",(Q29*100)/Q19)</f>
        <v>-</v>
      </c>
      <c r="S29" s="29"/>
      <c r="T29" s="27" t="str">
        <f aca="false">IF(S19=0,"-",(S29*100)/S19)</f>
        <v>-</v>
      </c>
      <c r="U29" s="29"/>
      <c r="V29" s="27" t="str">
        <f aca="false">IF(U19=0,"-",(U29*100)/U19)</f>
        <v>-</v>
      </c>
      <c r="W29" s="29"/>
      <c r="X29" s="27" t="str">
        <f aca="false">IF(W19=0,"-",(W29*100)/W19)</f>
        <v>-</v>
      </c>
      <c r="Y29" s="29"/>
      <c r="Z29" s="27" t="str">
        <f aca="false">IF(Y19=0,"-",(Y29*100)/Y19)</f>
        <v>-</v>
      </c>
      <c r="AA29" s="26" t="n">
        <f aca="false">SUM(Y29,W29,U29,S29,Q29,O29,M29,K29,I29,G29,E29,C29)</f>
        <v>0</v>
      </c>
      <c r="AB29" s="27" t="str">
        <f aca="false">IF(AA19=0,"-",(AA29*100)/AA19)</f>
        <v>-</v>
      </c>
    </row>
    <row r="30" s="23" customFormat="true" ht="12" hidden="false" customHeight="false" outlineLevel="0" collapsed="false">
      <c r="A30" s="24" t="s">
        <v>15</v>
      </c>
      <c r="B30" s="28"/>
      <c r="C30" s="29"/>
      <c r="D30" s="27" t="str">
        <f aca="false">IF(C20=0,"-",(C30*100)/C20)</f>
        <v>-</v>
      </c>
      <c r="E30" s="29"/>
      <c r="F30" s="27" t="str">
        <f aca="false">IF(E20=0,"-",(E30*100)/E20)</f>
        <v>-</v>
      </c>
      <c r="G30" s="29"/>
      <c r="H30" s="27" t="str">
        <f aca="false">IF(G20=0,"-",(G30*100)/G20)</f>
        <v>-</v>
      </c>
      <c r="I30" s="29"/>
      <c r="J30" s="27" t="str">
        <f aca="false">IF(I20=0,"-",(I30*100)/I20)</f>
        <v>-</v>
      </c>
      <c r="K30" s="29"/>
      <c r="L30" s="27" t="str">
        <f aca="false">IF(K20=0,"-",(K30*100)/K20)</f>
        <v>-</v>
      </c>
      <c r="M30" s="29"/>
      <c r="N30" s="27" t="str">
        <f aca="false">IF(M20=0,"-",(M30*100)/M20)</f>
        <v>-</v>
      </c>
      <c r="O30" s="29"/>
      <c r="P30" s="27" t="str">
        <f aca="false">IF(O20=0,"-",(O30*100)/O20)</f>
        <v>-</v>
      </c>
      <c r="Q30" s="29"/>
      <c r="R30" s="27" t="str">
        <f aca="false">IF(Q20=0,"-",(Q30*100)/Q20)</f>
        <v>-</v>
      </c>
      <c r="S30" s="29"/>
      <c r="T30" s="27" t="str">
        <f aca="false">IF(S20=0,"-",(S30*100)/S20)</f>
        <v>-</v>
      </c>
      <c r="U30" s="29"/>
      <c r="V30" s="27" t="str">
        <f aca="false">IF(U20=0,"-",(U30*100)/U20)</f>
        <v>-</v>
      </c>
      <c r="W30" s="29"/>
      <c r="X30" s="27" t="str">
        <f aca="false">IF(W20=0,"-",(W30*100)/W20)</f>
        <v>-</v>
      </c>
      <c r="Y30" s="29"/>
      <c r="Z30" s="27" t="str">
        <f aca="false">IF(Y20=0,"-",(Y30*100)/Y20)</f>
        <v>-</v>
      </c>
      <c r="AA30" s="26" t="n">
        <f aca="false">SUM(Y30,W30,U30,S30,Q30,O30,M30,K30,I30,G30,E30,C30)</f>
        <v>0</v>
      </c>
      <c r="AB30" s="27" t="str">
        <f aca="false">IF(AA20=0,"-",(AA30*100)/AA20)</f>
        <v>-</v>
      </c>
    </row>
    <row r="31" s="23" customFormat="true" ht="24" hidden="false" customHeight="false" outlineLevel="0" collapsed="false">
      <c r="A31" s="30" t="s">
        <v>18</v>
      </c>
      <c r="B31" s="31"/>
      <c r="C31" s="32" t="n">
        <f aca="false">SUM(C24:C30)</f>
        <v>0</v>
      </c>
      <c r="D31" s="27" t="str">
        <f aca="false">IF(C21=0,"-",(C31*100)/C21)</f>
        <v>-</v>
      </c>
      <c r="E31" s="32" t="n">
        <f aca="false">SUM(E24:E30)</f>
        <v>0</v>
      </c>
      <c r="F31" s="27" t="str">
        <f aca="false">IF(E21=0,"-",(E31*100)/E21)</f>
        <v>-</v>
      </c>
      <c r="G31" s="32" t="n">
        <f aca="false">SUM(G24:G30)</f>
        <v>0</v>
      </c>
      <c r="H31" s="27" t="str">
        <f aca="false">IF(G21=0,"-",(G31*100)/G21)</f>
        <v>-</v>
      </c>
      <c r="I31" s="32" t="n">
        <f aca="false">SUM(I24:I30)</f>
        <v>0</v>
      </c>
      <c r="J31" s="27" t="str">
        <f aca="false">IF(I21=0,"-",(I31*100)/I21)</f>
        <v>-</v>
      </c>
      <c r="K31" s="32" t="n">
        <f aca="false">SUM(K24:K30)</f>
        <v>0</v>
      </c>
      <c r="L31" s="27" t="str">
        <f aca="false">IF(K21=0,"-",(K31*100)/K21)</f>
        <v>-</v>
      </c>
      <c r="M31" s="32" t="n">
        <f aca="false">SUM(M24:M30)</f>
        <v>0</v>
      </c>
      <c r="N31" s="27" t="str">
        <f aca="false">IF(M21=0,"-",(M31*100)/M21)</f>
        <v>-</v>
      </c>
      <c r="O31" s="32" t="n">
        <f aca="false">SUM(O24:O30)</f>
        <v>0</v>
      </c>
      <c r="P31" s="27" t="str">
        <f aca="false">IF(O21=0,"-",(O31*100)/O21)</f>
        <v>-</v>
      </c>
      <c r="Q31" s="32" t="n">
        <f aca="false">SUM(Q24:Q30)</f>
        <v>0</v>
      </c>
      <c r="R31" s="27" t="str">
        <f aca="false">IF(Q21=0,"-",(Q31*100)/Q21)</f>
        <v>-</v>
      </c>
      <c r="S31" s="32" t="n">
        <f aca="false">SUM(S24:S30)</f>
        <v>0</v>
      </c>
      <c r="T31" s="27" t="str">
        <f aca="false">IF(S21=0,"-",(S31*100)/S21)</f>
        <v>-</v>
      </c>
      <c r="U31" s="32" t="n">
        <f aca="false">SUM(U24:U30)</f>
        <v>0</v>
      </c>
      <c r="V31" s="27" t="str">
        <f aca="false">IF(U21=0,"-",(U31*100)/U21)</f>
        <v>-</v>
      </c>
      <c r="W31" s="32" t="n">
        <f aca="false">SUM(W24:W30)</f>
        <v>0</v>
      </c>
      <c r="X31" s="27" t="str">
        <f aca="false">IF(W21=0,"-",(W31*100)/W21)</f>
        <v>-</v>
      </c>
      <c r="Y31" s="32" t="n">
        <f aca="false">SUM(Y24:Y30)</f>
        <v>0</v>
      </c>
      <c r="Z31" s="27" t="str">
        <f aca="false">IF(Y21=0,"-",(Y31*100)/Y21)</f>
        <v>-</v>
      </c>
      <c r="AA31" s="32" t="n">
        <f aca="false">SUM(AA24:AA30)</f>
        <v>0</v>
      </c>
      <c r="AB31" s="41" t="str">
        <f aca="false">IF(AA21=0,"-",(AA31*100)/AA21)</f>
        <v>-</v>
      </c>
      <c r="AC31" s="42"/>
    </row>
    <row r="32" s="23" customFormat="true" ht="8.25" hidden="false" customHeight="true" outlineLevel="0" collapsed="false">
      <c r="A32" s="34"/>
      <c r="B32" s="20"/>
      <c r="C32" s="20"/>
      <c r="D32" s="39"/>
      <c r="E32" s="20"/>
      <c r="F32" s="39"/>
      <c r="G32" s="20"/>
      <c r="H32" s="39"/>
      <c r="I32" s="20"/>
      <c r="J32" s="39"/>
      <c r="K32" s="20"/>
      <c r="L32" s="39"/>
      <c r="M32" s="20"/>
      <c r="N32" s="39"/>
      <c r="O32" s="20"/>
      <c r="P32" s="39"/>
      <c r="Q32" s="20"/>
      <c r="R32" s="39"/>
      <c r="S32" s="20"/>
      <c r="T32" s="39"/>
      <c r="U32" s="20"/>
      <c r="V32" s="39"/>
      <c r="W32" s="20"/>
      <c r="X32" s="39"/>
      <c r="Y32" s="20"/>
      <c r="Z32" s="39"/>
      <c r="AA32" s="20"/>
      <c r="AB32" s="40"/>
    </row>
    <row r="33" s="23" customFormat="true" ht="12" hidden="false" customHeight="false" outlineLevel="0" collapsed="false">
      <c r="A33" s="43" t="s">
        <v>19</v>
      </c>
      <c r="B33" s="44"/>
      <c r="C33" s="45" t="n">
        <f aca="false">C21-C31</f>
        <v>0</v>
      </c>
      <c r="D33" s="46" t="str">
        <f aca="false">IF(C21=0,"-",(C33*100)/C21)</f>
        <v>-</v>
      </c>
      <c r="E33" s="45" t="n">
        <f aca="false">E21-E31</f>
        <v>0</v>
      </c>
      <c r="F33" s="46" t="str">
        <f aca="false">IF(E21=0,"-",(E33*100)/E21)</f>
        <v>-</v>
      </c>
      <c r="G33" s="45" t="n">
        <f aca="false">G21-G31</f>
        <v>0</v>
      </c>
      <c r="H33" s="46" t="str">
        <f aca="false">IF(G21=0,"-",(G33*100)/G21)</f>
        <v>-</v>
      </c>
      <c r="I33" s="45" t="n">
        <f aca="false">I21-I31</f>
        <v>0</v>
      </c>
      <c r="J33" s="46" t="str">
        <f aca="false">IF(I21=0,"-",(I33*100)/I21)</f>
        <v>-</v>
      </c>
      <c r="K33" s="45" t="n">
        <f aca="false">K21-K31</f>
        <v>0</v>
      </c>
      <c r="L33" s="46" t="str">
        <f aca="false">IF(K21=0,"-",(K33*100)/K21)</f>
        <v>-</v>
      </c>
      <c r="M33" s="45" t="n">
        <f aca="false">M21-M31</f>
        <v>0</v>
      </c>
      <c r="N33" s="46" t="str">
        <f aca="false">IF(M21=0,"-",(M33*100)/M21)</f>
        <v>-</v>
      </c>
      <c r="O33" s="45" t="n">
        <f aca="false">O21-O31</f>
        <v>0</v>
      </c>
      <c r="P33" s="46" t="str">
        <f aca="false">IF(O21=0,"-",(O33*100)/O21)</f>
        <v>-</v>
      </c>
      <c r="Q33" s="45" t="n">
        <f aca="false">Q21-Q31</f>
        <v>0</v>
      </c>
      <c r="R33" s="46" t="str">
        <f aca="false">IF(Q21=0,"-",(Q33*100)/Q21)</f>
        <v>-</v>
      </c>
      <c r="S33" s="45" t="n">
        <f aca="false">S21-S31</f>
        <v>0</v>
      </c>
      <c r="T33" s="46" t="str">
        <f aca="false">IF(S21=0,"-",(S33*100)/S21)</f>
        <v>-</v>
      </c>
      <c r="U33" s="45" t="n">
        <f aca="false">U21-U31</f>
        <v>0</v>
      </c>
      <c r="V33" s="46" t="str">
        <f aca="false">IF(U21=0,"-",(U33*100)/U21)</f>
        <v>-</v>
      </c>
      <c r="W33" s="45" t="n">
        <f aca="false">W21-W31</f>
        <v>0</v>
      </c>
      <c r="X33" s="46" t="str">
        <f aca="false">IF(W21=0,"-",(W33*100)/W21)</f>
        <v>-</v>
      </c>
      <c r="Y33" s="45" t="n">
        <f aca="false">Y21-Y31</f>
        <v>0</v>
      </c>
      <c r="Z33" s="46" t="str">
        <f aca="false">IF(Y21=0,"-",(Y33*100)/Y21)</f>
        <v>-</v>
      </c>
      <c r="AA33" s="45" t="n">
        <f aca="false">AA21-AA31</f>
        <v>0</v>
      </c>
      <c r="AB33" s="46" t="str">
        <f aca="false">IF(AA21=0,"-",(AA33*100)/AA21)</f>
        <v>-</v>
      </c>
    </row>
    <row r="34" s="23" customFormat="true" ht="8.25" hidden="false" customHeight="true" outlineLevel="0" collapsed="false">
      <c r="A34" s="34"/>
      <c r="B34" s="35"/>
      <c r="C34" s="35"/>
      <c r="D34" s="36"/>
      <c r="E34" s="35"/>
      <c r="F34" s="36"/>
      <c r="G34" s="35"/>
      <c r="H34" s="36"/>
      <c r="I34" s="35"/>
      <c r="J34" s="36"/>
      <c r="K34" s="35"/>
      <c r="L34" s="36"/>
      <c r="M34" s="35"/>
      <c r="N34" s="36"/>
      <c r="O34" s="35"/>
      <c r="P34" s="36"/>
      <c r="Q34" s="35"/>
      <c r="R34" s="36"/>
      <c r="S34" s="35"/>
      <c r="T34" s="36"/>
      <c r="U34" s="35"/>
      <c r="V34" s="36"/>
      <c r="W34" s="35"/>
      <c r="X34" s="36"/>
      <c r="Y34" s="35"/>
      <c r="Z34" s="36"/>
      <c r="AA34" s="35"/>
      <c r="AB34" s="37"/>
    </row>
    <row r="35" s="23" customFormat="true" ht="12" hidden="false" customHeight="false" outlineLevel="0" collapsed="false">
      <c r="A35" s="19" t="s">
        <v>20</v>
      </c>
      <c r="B35" s="20"/>
      <c r="C35" s="20"/>
      <c r="D35" s="39"/>
      <c r="E35" s="20"/>
      <c r="F35" s="39"/>
      <c r="G35" s="20"/>
      <c r="H35" s="39"/>
      <c r="I35" s="20"/>
      <c r="J35" s="39"/>
      <c r="K35" s="20"/>
      <c r="L35" s="39"/>
      <c r="M35" s="20"/>
      <c r="N35" s="39"/>
      <c r="O35" s="20"/>
      <c r="P35" s="39"/>
      <c r="Q35" s="20"/>
      <c r="R35" s="39"/>
      <c r="S35" s="20"/>
      <c r="T35" s="39"/>
      <c r="U35" s="20"/>
      <c r="V35" s="39"/>
      <c r="W35" s="20"/>
      <c r="X35" s="39"/>
      <c r="Y35" s="20"/>
      <c r="Z35" s="39"/>
      <c r="AA35" s="20"/>
      <c r="AB35" s="40"/>
    </row>
    <row r="36" s="23" customFormat="true" ht="12" hidden="false" customHeight="false" outlineLevel="0" collapsed="false">
      <c r="A36" s="47" t="s">
        <v>21</v>
      </c>
      <c r="B36" s="25"/>
      <c r="C36" s="26"/>
      <c r="D36" s="27" t="str">
        <f aca="false">IF($C$21=0,"-",(C36*100)/$C$21)</f>
        <v>-</v>
      </c>
      <c r="E36" s="26"/>
      <c r="F36" s="27" t="str">
        <f aca="false">IF(E$21=0,"-",(E36*100)/E$21)</f>
        <v>-</v>
      </c>
      <c r="G36" s="26"/>
      <c r="H36" s="27" t="str">
        <f aca="false">IF(G$21=0,"-",(G36*100)/G$21)</f>
        <v>-</v>
      </c>
      <c r="I36" s="26"/>
      <c r="J36" s="27" t="str">
        <f aca="false">IF(I$21=0,"-",(I36*100)/I$21)</f>
        <v>-</v>
      </c>
      <c r="K36" s="26"/>
      <c r="L36" s="27" t="str">
        <f aca="false">IF(K$21=0,"-",(K36*100)/K$21)</f>
        <v>-</v>
      </c>
      <c r="M36" s="26"/>
      <c r="N36" s="27" t="str">
        <f aca="false">IF(M$21=0,"-",(M36*100)/M$21)</f>
        <v>-</v>
      </c>
      <c r="O36" s="26"/>
      <c r="P36" s="27" t="str">
        <f aca="false">IF(O$21=0,"-",(O36*100)/O$21)</f>
        <v>-</v>
      </c>
      <c r="Q36" s="26"/>
      <c r="R36" s="27" t="str">
        <f aca="false">IF(Q$21=0,"-",(Q36*100)/Q$21)</f>
        <v>-</v>
      </c>
      <c r="S36" s="26"/>
      <c r="T36" s="27" t="str">
        <f aca="false">IF(S$21=0,"-",(S36*100)/S$21)</f>
        <v>-</v>
      </c>
      <c r="U36" s="26"/>
      <c r="V36" s="27" t="str">
        <f aca="false">IF(U$21=0,"-",(U36*100)/U$21)</f>
        <v>-</v>
      </c>
      <c r="W36" s="26"/>
      <c r="X36" s="27" t="str">
        <f aca="false">IF(W$21=0,"-",(W36*100)/W$21)</f>
        <v>-</v>
      </c>
      <c r="Y36" s="26"/>
      <c r="Z36" s="27" t="str">
        <f aca="false">IF(Y$21=0,"-",(Y36*100)/Y$21)</f>
        <v>-</v>
      </c>
      <c r="AA36" s="26" t="n">
        <f aca="false">SUM(Y36,W36,U36,S36,Q36,O36,M36,K36,I36,G36,E36,C36)</f>
        <v>0</v>
      </c>
      <c r="AB36" s="27" t="str">
        <f aca="false">IF(AA$21=0,"-",(AA36*100)/AA$21)</f>
        <v>-</v>
      </c>
    </row>
    <row r="37" s="23" customFormat="true" ht="24" hidden="false" customHeight="false" outlineLevel="0" collapsed="false">
      <c r="A37" s="48" t="s">
        <v>22</v>
      </c>
      <c r="B37" s="28"/>
      <c r="C37" s="29"/>
      <c r="D37" s="27" t="str">
        <f aca="false">IF($C$21=0,"-",(C37*100)/$C$21)</f>
        <v>-</v>
      </c>
      <c r="E37" s="29"/>
      <c r="F37" s="27" t="str">
        <f aca="false">IF(E$21=0,"-",(E37*100)/E$21)</f>
        <v>-</v>
      </c>
      <c r="G37" s="29"/>
      <c r="H37" s="27" t="str">
        <f aca="false">IF(G$21=0,"-",(G37*100)/G$21)</f>
        <v>-</v>
      </c>
      <c r="I37" s="29"/>
      <c r="J37" s="27" t="str">
        <f aca="false">IF(I$21=0,"-",(I37*100)/I$21)</f>
        <v>-</v>
      </c>
      <c r="K37" s="29"/>
      <c r="L37" s="27" t="str">
        <f aca="false">IF(K$21=0,"-",(K37*100)/K$21)</f>
        <v>-</v>
      </c>
      <c r="M37" s="29"/>
      <c r="N37" s="27" t="str">
        <f aca="false">IF(M$21=0,"-",(M37*100)/M$21)</f>
        <v>-</v>
      </c>
      <c r="O37" s="29"/>
      <c r="P37" s="27" t="str">
        <f aca="false">IF(O$21=0,"-",(O37*100)/O$21)</f>
        <v>-</v>
      </c>
      <c r="Q37" s="29"/>
      <c r="R37" s="27" t="str">
        <f aca="false">IF(Q$21=0,"-",(Q37*100)/Q$21)</f>
        <v>-</v>
      </c>
      <c r="S37" s="29"/>
      <c r="T37" s="27" t="str">
        <f aca="false">IF(S$21=0,"-",(S37*100)/S$21)</f>
        <v>-</v>
      </c>
      <c r="U37" s="29"/>
      <c r="V37" s="27" t="str">
        <f aca="false">IF(U$21=0,"-",(U37*100)/U$21)</f>
        <v>-</v>
      </c>
      <c r="W37" s="29"/>
      <c r="X37" s="27" t="str">
        <f aca="false">IF(W$21=0,"-",(W37*100)/W$21)</f>
        <v>-</v>
      </c>
      <c r="Y37" s="29"/>
      <c r="Z37" s="27" t="str">
        <f aca="false">IF(Y$21=0,"-",(Y37*100)/Y$21)</f>
        <v>-</v>
      </c>
      <c r="AA37" s="26" t="n">
        <f aca="false">SUM(Y37,W37,U37,S37,Q37,O37,M37,K37,I37,G37,E37,C37)</f>
        <v>0</v>
      </c>
      <c r="AB37" s="27" t="str">
        <f aca="false">IF(AA$21=0,"-",(AA37*100)/AA$21)</f>
        <v>-</v>
      </c>
    </row>
    <row r="38" s="23" customFormat="true" ht="12" hidden="false" customHeight="false" outlineLevel="0" collapsed="false">
      <c r="A38" s="48" t="s">
        <v>23</v>
      </c>
      <c r="B38" s="28"/>
      <c r="C38" s="29"/>
      <c r="D38" s="27" t="str">
        <f aca="false">IF($C$21=0,"-",(C38*100)/$C$21)</f>
        <v>-</v>
      </c>
      <c r="E38" s="29"/>
      <c r="F38" s="27" t="str">
        <f aca="false">IF(E$21=0,"-",(E38*100)/E$21)</f>
        <v>-</v>
      </c>
      <c r="G38" s="29"/>
      <c r="H38" s="27" t="str">
        <f aca="false">IF(G$21=0,"-",(G38*100)/G$21)</f>
        <v>-</v>
      </c>
      <c r="I38" s="29"/>
      <c r="J38" s="27" t="str">
        <f aca="false">IF(I$21=0,"-",(I38*100)/I$21)</f>
        <v>-</v>
      </c>
      <c r="K38" s="29"/>
      <c r="L38" s="27" t="str">
        <f aca="false">IF(K$21=0,"-",(K38*100)/K$21)</f>
        <v>-</v>
      </c>
      <c r="M38" s="29"/>
      <c r="N38" s="27" t="str">
        <f aca="false">IF(M$21=0,"-",(M38*100)/M$21)</f>
        <v>-</v>
      </c>
      <c r="O38" s="29"/>
      <c r="P38" s="27" t="str">
        <f aca="false">IF(O$21=0,"-",(O38*100)/O$21)</f>
        <v>-</v>
      </c>
      <c r="Q38" s="29"/>
      <c r="R38" s="27" t="str">
        <f aca="false">IF(Q$21=0,"-",(Q38*100)/Q$21)</f>
        <v>-</v>
      </c>
      <c r="S38" s="29"/>
      <c r="T38" s="27" t="str">
        <f aca="false">IF(S$21=0,"-",(S38*100)/S$21)</f>
        <v>-</v>
      </c>
      <c r="U38" s="29"/>
      <c r="V38" s="27" t="str">
        <f aca="false">IF(U$21=0,"-",(U38*100)/U$21)</f>
        <v>-</v>
      </c>
      <c r="W38" s="29"/>
      <c r="X38" s="27" t="str">
        <f aca="false">IF(W$21=0,"-",(W38*100)/W$21)</f>
        <v>-</v>
      </c>
      <c r="Y38" s="29"/>
      <c r="Z38" s="27" t="str">
        <f aca="false">IF(Y$21=0,"-",(Y38*100)/Y$21)</f>
        <v>-</v>
      </c>
      <c r="AA38" s="26" t="n">
        <f aca="false">SUM(Y38,W38,U38,S38,Q38,O38,M38,K38,I38,G38,E38,C38)</f>
        <v>0</v>
      </c>
      <c r="AB38" s="27" t="str">
        <f aca="false">IF(AA$21=0,"-",(AA38*100)/AA$21)</f>
        <v>-</v>
      </c>
    </row>
    <row r="39" s="23" customFormat="true" ht="12" hidden="false" customHeight="false" outlineLevel="0" collapsed="false">
      <c r="A39" s="48" t="s">
        <v>24</v>
      </c>
      <c r="B39" s="28"/>
      <c r="C39" s="29"/>
      <c r="D39" s="27" t="str">
        <f aca="false">IF($C$21=0,"-",(C39*100)/$C$21)</f>
        <v>-</v>
      </c>
      <c r="E39" s="29"/>
      <c r="F39" s="27" t="str">
        <f aca="false">IF(E$21=0,"-",(E39*100)/E$21)</f>
        <v>-</v>
      </c>
      <c r="G39" s="29"/>
      <c r="H39" s="27" t="str">
        <f aca="false">IF(G$21=0,"-",(G39*100)/G$21)</f>
        <v>-</v>
      </c>
      <c r="I39" s="29"/>
      <c r="J39" s="27" t="str">
        <f aca="false">IF(I$21=0,"-",(I39*100)/I$21)</f>
        <v>-</v>
      </c>
      <c r="K39" s="29"/>
      <c r="L39" s="27" t="str">
        <f aca="false">IF(K$21=0,"-",(K39*100)/K$21)</f>
        <v>-</v>
      </c>
      <c r="M39" s="29"/>
      <c r="N39" s="27" t="str">
        <f aca="false">IF(M$21=0,"-",(M39*100)/M$21)</f>
        <v>-</v>
      </c>
      <c r="O39" s="29"/>
      <c r="P39" s="27" t="str">
        <f aca="false">IF(O$21=0,"-",(O39*100)/O$21)</f>
        <v>-</v>
      </c>
      <c r="Q39" s="29"/>
      <c r="R39" s="27" t="str">
        <f aca="false">IF(Q$21=0,"-",(Q39*100)/Q$21)</f>
        <v>-</v>
      </c>
      <c r="S39" s="29"/>
      <c r="T39" s="27" t="str">
        <f aca="false">IF(S$21=0,"-",(S39*100)/S$21)</f>
        <v>-</v>
      </c>
      <c r="U39" s="29"/>
      <c r="V39" s="27" t="str">
        <f aca="false">IF(U$21=0,"-",(U39*100)/U$21)</f>
        <v>-</v>
      </c>
      <c r="W39" s="29"/>
      <c r="X39" s="27" t="str">
        <f aca="false">IF(W$21=0,"-",(W39*100)/W$21)</f>
        <v>-</v>
      </c>
      <c r="Y39" s="29"/>
      <c r="Z39" s="27" t="str">
        <f aca="false">IF(Y$21=0,"-",(Y39*100)/Y$21)</f>
        <v>-</v>
      </c>
      <c r="AA39" s="26" t="n">
        <f aca="false">SUM(Y39,W39,U39,S39,Q39,O39,M39,K39,I39,G39,E39,C39)</f>
        <v>0</v>
      </c>
      <c r="AB39" s="27" t="str">
        <f aca="false">IF(AA$21=0,"-",(AA39*100)/AA$21)</f>
        <v>-</v>
      </c>
    </row>
    <row r="40" s="23" customFormat="true" ht="12" hidden="false" customHeight="false" outlineLevel="0" collapsed="false">
      <c r="A40" s="48" t="s">
        <v>25</v>
      </c>
      <c r="B40" s="28"/>
      <c r="C40" s="29"/>
      <c r="D40" s="27" t="str">
        <f aca="false">IF($C$21=0,"-",(C40*100)/$C$21)</f>
        <v>-</v>
      </c>
      <c r="E40" s="29"/>
      <c r="F40" s="27" t="str">
        <f aca="false">IF(E$21=0,"-",(E40*100)/E$21)</f>
        <v>-</v>
      </c>
      <c r="G40" s="29"/>
      <c r="H40" s="27" t="str">
        <f aca="false">IF(G$21=0,"-",(G40*100)/G$21)</f>
        <v>-</v>
      </c>
      <c r="I40" s="29"/>
      <c r="J40" s="27" t="str">
        <f aca="false">IF(I$21=0,"-",(I40*100)/I$21)</f>
        <v>-</v>
      </c>
      <c r="K40" s="29"/>
      <c r="L40" s="27" t="str">
        <f aca="false">IF(K$21=0,"-",(K40*100)/K$21)</f>
        <v>-</v>
      </c>
      <c r="M40" s="29"/>
      <c r="N40" s="27" t="str">
        <f aca="false">IF(M$21=0,"-",(M40*100)/M$21)</f>
        <v>-</v>
      </c>
      <c r="O40" s="29"/>
      <c r="P40" s="27" t="str">
        <f aca="false">IF(O$21=0,"-",(O40*100)/O$21)</f>
        <v>-</v>
      </c>
      <c r="Q40" s="29"/>
      <c r="R40" s="27" t="str">
        <f aca="false">IF(Q$21=0,"-",(Q40*100)/Q$21)</f>
        <v>-</v>
      </c>
      <c r="S40" s="29"/>
      <c r="T40" s="27" t="str">
        <f aca="false">IF(S$21=0,"-",(S40*100)/S$21)</f>
        <v>-</v>
      </c>
      <c r="U40" s="29"/>
      <c r="V40" s="27" t="str">
        <f aca="false">IF(U$21=0,"-",(U40*100)/U$21)</f>
        <v>-</v>
      </c>
      <c r="W40" s="29"/>
      <c r="X40" s="27" t="str">
        <f aca="false">IF(W$21=0,"-",(W40*100)/W$21)</f>
        <v>-</v>
      </c>
      <c r="Y40" s="29"/>
      <c r="Z40" s="27" t="str">
        <f aca="false">IF(Y$21=0,"-",(Y40*100)/Y$21)</f>
        <v>-</v>
      </c>
      <c r="AA40" s="26" t="n">
        <f aca="false">SUM(Y40,W40,U40,S40,Q40,O40,M40,K40,I40,G40,E40,C40)</f>
        <v>0</v>
      </c>
      <c r="AB40" s="27" t="str">
        <f aca="false">IF(AA$21=0,"-",(AA40*100)/AA$21)</f>
        <v>-</v>
      </c>
    </row>
    <row r="41" s="23" customFormat="true" ht="12" hidden="false" customHeight="false" outlineLevel="0" collapsed="false">
      <c r="A41" s="48" t="s">
        <v>26</v>
      </c>
      <c r="B41" s="28"/>
      <c r="C41" s="29"/>
      <c r="D41" s="27" t="str">
        <f aca="false">IF($C$21=0,"-",(C41*100)/$C$21)</f>
        <v>-</v>
      </c>
      <c r="E41" s="29"/>
      <c r="F41" s="27" t="str">
        <f aca="false">IF(E$21=0,"-",(E41*100)/E$21)</f>
        <v>-</v>
      </c>
      <c r="G41" s="29"/>
      <c r="H41" s="27" t="str">
        <f aca="false">IF(G$21=0,"-",(G41*100)/G$21)</f>
        <v>-</v>
      </c>
      <c r="I41" s="29"/>
      <c r="J41" s="27" t="str">
        <f aca="false">IF(I$21=0,"-",(I41*100)/I$21)</f>
        <v>-</v>
      </c>
      <c r="K41" s="29"/>
      <c r="L41" s="27" t="str">
        <f aca="false">IF(K$21=0,"-",(K41*100)/K$21)</f>
        <v>-</v>
      </c>
      <c r="M41" s="29"/>
      <c r="N41" s="27" t="str">
        <f aca="false">IF(M$21=0,"-",(M41*100)/M$21)</f>
        <v>-</v>
      </c>
      <c r="O41" s="29"/>
      <c r="P41" s="27" t="str">
        <f aca="false">IF(O$21=0,"-",(O41*100)/O$21)</f>
        <v>-</v>
      </c>
      <c r="Q41" s="29"/>
      <c r="R41" s="27" t="str">
        <f aca="false">IF(Q$21=0,"-",(Q41*100)/Q$21)</f>
        <v>-</v>
      </c>
      <c r="S41" s="29"/>
      <c r="T41" s="27" t="str">
        <f aca="false">IF(S$21=0,"-",(S41*100)/S$21)</f>
        <v>-</v>
      </c>
      <c r="U41" s="29"/>
      <c r="V41" s="27" t="str">
        <f aca="false">IF(U$21=0,"-",(U41*100)/U$21)</f>
        <v>-</v>
      </c>
      <c r="W41" s="29"/>
      <c r="X41" s="27" t="str">
        <f aca="false">IF(W$21=0,"-",(W41*100)/W$21)</f>
        <v>-</v>
      </c>
      <c r="Y41" s="29"/>
      <c r="Z41" s="27" t="str">
        <f aca="false">IF(Y$21=0,"-",(Y41*100)/Y$21)</f>
        <v>-</v>
      </c>
      <c r="AA41" s="26" t="n">
        <f aca="false">SUM(Y41,W41,U41,S41,Q41,O41,M41,K41,I41,G41,E41,C41)</f>
        <v>0</v>
      </c>
      <c r="AB41" s="27" t="str">
        <f aca="false">IF(AA$21=0,"-",(AA41*100)/AA$21)</f>
        <v>-</v>
      </c>
    </row>
    <row r="42" s="23" customFormat="true" ht="12" hidden="false" customHeight="false" outlineLevel="0" collapsed="false">
      <c r="A42" s="48" t="s">
        <v>27</v>
      </c>
      <c r="B42" s="28"/>
      <c r="C42" s="29"/>
      <c r="D42" s="27" t="str">
        <f aca="false">IF($C$21=0,"-",(C42*100)/$C$21)</f>
        <v>-</v>
      </c>
      <c r="E42" s="29"/>
      <c r="F42" s="27" t="str">
        <f aca="false">IF(E$21=0,"-",(E42*100)/E$21)</f>
        <v>-</v>
      </c>
      <c r="G42" s="29"/>
      <c r="H42" s="27" t="str">
        <f aca="false">IF(G$21=0,"-",(G42*100)/G$21)</f>
        <v>-</v>
      </c>
      <c r="I42" s="29"/>
      <c r="J42" s="27" t="str">
        <f aca="false">IF(I$21=0,"-",(I42*100)/I$21)</f>
        <v>-</v>
      </c>
      <c r="K42" s="29"/>
      <c r="L42" s="27" t="str">
        <f aca="false">IF(K$21=0,"-",(K42*100)/K$21)</f>
        <v>-</v>
      </c>
      <c r="M42" s="29"/>
      <c r="N42" s="27" t="str">
        <f aca="false">IF(M$21=0,"-",(M42*100)/M$21)</f>
        <v>-</v>
      </c>
      <c r="O42" s="29"/>
      <c r="P42" s="27" t="str">
        <f aca="false">IF(O$21=0,"-",(O42*100)/O$21)</f>
        <v>-</v>
      </c>
      <c r="Q42" s="29"/>
      <c r="R42" s="27" t="str">
        <f aca="false">IF(Q$21=0,"-",(Q42*100)/Q$21)</f>
        <v>-</v>
      </c>
      <c r="S42" s="29"/>
      <c r="T42" s="27" t="str">
        <f aca="false">IF(S$21=0,"-",(S42*100)/S$21)</f>
        <v>-</v>
      </c>
      <c r="U42" s="29"/>
      <c r="V42" s="27" t="str">
        <f aca="false">IF(U$21=0,"-",(U42*100)/U$21)</f>
        <v>-</v>
      </c>
      <c r="W42" s="29"/>
      <c r="X42" s="27" t="str">
        <f aca="false">IF(W$21=0,"-",(W42*100)/W$21)</f>
        <v>-</v>
      </c>
      <c r="Y42" s="29"/>
      <c r="Z42" s="27" t="str">
        <f aca="false">IF(Y$21=0,"-",(Y42*100)/Y$21)</f>
        <v>-</v>
      </c>
      <c r="AA42" s="26" t="n">
        <f aca="false">SUM(Y42,W42,U42,S42,Q42,O42,M42,K42,I42,G42,E42,C42)</f>
        <v>0</v>
      </c>
      <c r="AB42" s="27" t="str">
        <f aca="false">IF(AA$21=0,"-",(AA42*100)/AA$21)</f>
        <v>-</v>
      </c>
    </row>
    <row r="43" s="23" customFormat="true" ht="24" hidden="false" customHeight="false" outlineLevel="0" collapsed="false">
      <c r="A43" s="48" t="s">
        <v>28</v>
      </c>
      <c r="B43" s="28"/>
      <c r="C43" s="29"/>
      <c r="D43" s="27" t="str">
        <f aca="false">IF($C$21=0,"-",(C43*100)/$C$21)</f>
        <v>-</v>
      </c>
      <c r="E43" s="29"/>
      <c r="F43" s="27" t="str">
        <f aca="false">IF(E$21=0,"-",(E43*100)/E$21)</f>
        <v>-</v>
      </c>
      <c r="G43" s="29"/>
      <c r="H43" s="27" t="str">
        <f aca="false">IF(G$21=0,"-",(G43*100)/G$21)</f>
        <v>-</v>
      </c>
      <c r="I43" s="29"/>
      <c r="J43" s="27" t="str">
        <f aca="false">IF(I$21=0,"-",(I43*100)/I$21)</f>
        <v>-</v>
      </c>
      <c r="K43" s="29"/>
      <c r="L43" s="27" t="str">
        <f aca="false">IF(K$21=0,"-",(K43*100)/K$21)</f>
        <v>-</v>
      </c>
      <c r="M43" s="29"/>
      <c r="N43" s="27" t="str">
        <f aca="false">IF(M$21=0,"-",(M43*100)/M$21)</f>
        <v>-</v>
      </c>
      <c r="O43" s="29"/>
      <c r="P43" s="27" t="str">
        <f aca="false">IF(O$21=0,"-",(O43*100)/O$21)</f>
        <v>-</v>
      </c>
      <c r="Q43" s="29"/>
      <c r="R43" s="27" t="str">
        <f aca="false">IF(Q$21=0,"-",(Q43*100)/Q$21)</f>
        <v>-</v>
      </c>
      <c r="S43" s="29"/>
      <c r="T43" s="27" t="str">
        <f aca="false">IF(S$21=0,"-",(S43*100)/S$21)</f>
        <v>-</v>
      </c>
      <c r="U43" s="29"/>
      <c r="V43" s="27" t="str">
        <f aca="false">IF(U$21=0,"-",(U43*100)/U$21)</f>
        <v>-</v>
      </c>
      <c r="W43" s="29"/>
      <c r="X43" s="27" t="str">
        <f aca="false">IF(W$21=0,"-",(W43*100)/W$21)</f>
        <v>-</v>
      </c>
      <c r="Y43" s="29"/>
      <c r="Z43" s="27" t="str">
        <f aca="false">IF(Y$21=0,"-",(Y43*100)/Y$21)</f>
        <v>-</v>
      </c>
      <c r="AA43" s="26" t="n">
        <f aca="false">SUM(Y43,W43,U43,S43,Q43,O43,M43,K43,I43,G43,E43,C43)</f>
        <v>0</v>
      </c>
      <c r="AB43" s="27" t="str">
        <f aca="false">IF(AA$21=0,"-",(AA43*100)/AA$21)</f>
        <v>-</v>
      </c>
    </row>
    <row r="44" s="23" customFormat="true" ht="12" hidden="false" customHeight="false" outlineLevel="0" collapsed="false">
      <c r="A44" s="48" t="s">
        <v>29</v>
      </c>
      <c r="B44" s="28"/>
      <c r="C44" s="29"/>
      <c r="D44" s="27" t="str">
        <f aca="false">IF($C$21=0,"-",(C44*100)/$C$21)</f>
        <v>-</v>
      </c>
      <c r="E44" s="29"/>
      <c r="F44" s="27" t="str">
        <f aca="false">IF(E$21=0,"-",(E44*100)/E$21)</f>
        <v>-</v>
      </c>
      <c r="G44" s="29"/>
      <c r="H44" s="27" t="str">
        <f aca="false">IF(G$21=0,"-",(G44*100)/G$21)</f>
        <v>-</v>
      </c>
      <c r="I44" s="29"/>
      <c r="J44" s="27" t="str">
        <f aca="false">IF(I$21=0,"-",(I44*100)/I$21)</f>
        <v>-</v>
      </c>
      <c r="K44" s="29"/>
      <c r="L44" s="27" t="str">
        <f aca="false">IF(K$21=0,"-",(K44*100)/K$21)</f>
        <v>-</v>
      </c>
      <c r="M44" s="29"/>
      <c r="N44" s="27" t="str">
        <f aca="false">IF(M$21=0,"-",(M44*100)/M$21)</f>
        <v>-</v>
      </c>
      <c r="O44" s="29"/>
      <c r="P44" s="27" t="str">
        <f aca="false">IF(O$21=0,"-",(O44*100)/O$21)</f>
        <v>-</v>
      </c>
      <c r="Q44" s="29"/>
      <c r="R44" s="27" t="str">
        <f aca="false">IF(Q$21=0,"-",(Q44*100)/Q$21)</f>
        <v>-</v>
      </c>
      <c r="S44" s="29"/>
      <c r="T44" s="27" t="str">
        <f aca="false">IF(S$21=0,"-",(S44*100)/S$21)</f>
        <v>-</v>
      </c>
      <c r="U44" s="29"/>
      <c r="V44" s="27" t="str">
        <f aca="false">IF(U$21=0,"-",(U44*100)/U$21)</f>
        <v>-</v>
      </c>
      <c r="W44" s="29"/>
      <c r="X44" s="27" t="str">
        <f aca="false">IF(W$21=0,"-",(W44*100)/W$21)</f>
        <v>-</v>
      </c>
      <c r="Y44" s="29"/>
      <c r="Z44" s="27" t="str">
        <f aca="false">IF(Y$21=0,"-",(Y44*100)/Y$21)</f>
        <v>-</v>
      </c>
      <c r="AA44" s="26" t="n">
        <f aca="false">SUM(Y44,W44,U44,S44,Q44,O44,M44,K44,I44,G44,E44,C44)</f>
        <v>0</v>
      </c>
      <c r="AB44" s="27" t="str">
        <f aca="false">IF(AA$21=0,"-",(AA44*100)/AA$21)</f>
        <v>-</v>
      </c>
    </row>
    <row r="45" s="23" customFormat="true" ht="12" hidden="false" customHeight="false" outlineLevel="0" collapsed="false">
      <c r="A45" s="48" t="s">
        <v>30</v>
      </c>
      <c r="B45" s="28"/>
      <c r="C45" s="29"/>
      <c r="D45" s="27" t="str">
        <f aca="false">IF($C$21=0,"-",(C45*100)/$C$21)</f>
        <v>-</v>
      </c>
      <c r="E45" s="29"/>
      <c r="F45" s="27" t="str">
        <f aca="false">IF(E$21=0,"-",(E45*100)/E$21)</f>
        <v>-</v>
      </c>
      <c r="G45" s="29"/>
      <c r="H45" s="27" t="str">
        <f aca="false">IF(G$21=0,"-",(G45*100)/G$21)</f>
        <v>-</v>
      </c>
      <c r="I45" s="29"/>
      <c r="J45" s="27" t="str">
        <f aca="false">IF(I$21=0,"-",(I45*100)/I$21)</f>
        <v>-</v>
      </c>
      <c r="K45" s="29"/>
      <c r="L45" s="27" t="str">
        <f aca="false">IF(K$21=0,"-",(K45*100)/K$21)</f>
        <v>-</v>
      </c>
      <c r="M45" s="29"/>
      <c r="N45" s="27" t="str">
        <f aca="false">IF(M$21=0,"-",(M45*100)/M$21)</f>
        <v>-</v>
      </c>
      <c r="O45" s="29"/>
      <c r="P45" s="27" t="str">
        <f aca="false">IF(O$21=0,"-",(O45*100)/O$21)</f>
        <v>-</v>
      </c>
      <c r="Q45" s="29"/>
      <c r="R45" s="27" t="str">
        <f aca="false">IF(Q$21=0,"-",(Q45*100)/Q$21)</f>
        <v>-</v>
      </c>
      <c r="S45" s="29"/>
      <c r="T45" s="27" t="str">
        <f aca="false">IF(S$21=0,"-",(S45*100)/S$21)</f>
        <v>-</v>
      </c>
      <c r="U45" s="29"/>
      <c r="V45" s="27" t="str">
        <f aca="false">IF(U$21=0,"-",(U45*100)/U$21)</f>
        <v>-</v>
      </c>
      <c r="W45" s="29"/>
      <c r="X45" s="27" t="str">
        <f aca="false">IF(W$21=0,"-",(W45*100)/W$21)</f>
        <v>-</v>
      </c>
      <c r="Y45" s="29"/>
      <c r="Z45" s="27" t="str">
        <f aca="false">IF(Y$21=0,"-",(Y45*100)/Y$21)</f>
        <v>-</v>
      </c>
      <c r="AA45" s="26" t="n">
        <f aca="false">SUM(Y45,W45,U45,S45,Q45,O45,M45,K45,I45,G45,E45,C45)</f>
        <v>0</v>
      </c>
      <c r="AB45" s="27" t="str">
        <f aca="false">IF(AA$21=0,"-",(AA45*100)/AA$21)</f>
        <v>-</v>
      </c>
    </row>
    <row r="46" s="23" customFormat="true" ht="12" hidden="false" customHeight="false" outlineLevel="0" collapsed="false">
      <c r="A46" s="48" t="s">
        <v>31</v>
      </c>
      <c r="B46" s="28"/>
      <c r="C46" s="29"/>
      <c r="D46" s="27" t="str">
        <f aca="false">IF($C$21=0,"-",(C46*100)/$C$21)</f>
        <v>-</v>
      </c>
      <c r="E46" s="29"/>
      <c r="F46" s="27" t="str">
        <f aca="false">IF(E$21=0,"-",(E46*100)/E$21)</f>
        <v>-</v>
      </c>
      <c r="G46" s="29"/>
      <c r="H46" s="27" t="str">
        <f aca="false">IF(G$21=0,"-",(G46*100)/G$21)</f>
        <v>-</v>
      </c>
      <c r="I46" s="29"/>
      <c r="J46" s="27" t="str">
        <f aca="false">IF(I$21=0,"-",(I46*100)/I$21)</f>
        <v>-</v>
      </c>
      <c r="K46" s="29"/>
      <c r="L46" s="27" t="str">
        <f aca="false">IF(K$21=0,"-",(K46*100)/K$21)</f>
        <v>-</v>
      </c>
      <c r="M46" s="29"/>
      <c r="N46" s="27" t="str">
        <f aca="false">IF(M$21=0,"-",(M46*100)/M$21)</f>
        <v>-</v>
      </c>
      <c r="O46" s="29"/>
      <c r="P46" s="27" t="str">
        <f aca="false">IF(O$21=0,"-",(O46*100)/O$21)</f>
        <v>-</v>
      </c>
      <c r="Q46" s="29"/>
      <c r="R46" s="27" t="str">
        <f aca="false">IF(Q$21=0,"-",(Q46*100)/Q$21)</f>
        <v>-</v>
      </c>
      <c r="S46" s="29"/>
      <c r="T46" s="27" t="str">
        <f aca="false">IF(S$21=0,"-",(S46*100)/S$21)</f>
        <v>-</v>
      </c>
      <c r="U46" s="29"/>
      <c r="V46" s="27" t="str">
        <f aca="false">IF(U$21=0,"-",(U46*100)/U$21)</f>
        <v>-</v>
      </c>
      <c r="W46" s="29"/>
      <c r="X46" s="27" t="str">
        <f aca="false">IF(W$21=0,"-",(W46*100)/W$21)</f>
        <v>-</v>
      </c>
      <c r="Y46" s="29"/>
      <c r="Z46" s="27" t="str">
        <f aca="false">IF(Y$21=0,"-",(Y46*100)/Y$21)</f>
        <v>-</v>
      </c>
      <c r="AA46" s="26" t="n">
        <f aca="false">SUM(Y46,W46,U46,S46,Q46,O46,M46,K46,I46,G46,E46,C46)</f>
        <v>0</v>
      </c>
      <c r="AB46" s="27" t="str">
        <f aca="false">IF(AA$21=0,"-",(AA46*100)/AA$21)</f>
        <v>-</v>
      </c>
    </row>
    <row r="47" s="23" customFormat="true" ht="12" hidden="false" customHeight="false" outlineLevel="0" collapsed="false">
      <c r="A47" s="48" t="s">
        <v>32</v>
      </c>
      <c r="B47" s="28"/>
      <c r="C47" s="29"/>
      <c r="D47" s="27" t="str">
        <f aca="false">IF($C$21=0,"-",(C47*100)/$C$21)</f>
        <v>-</v>
      </c>
      <c r="E47" s="29"/>
      <c r="F47" s="27" t="str">
        <f aca="false">IF(E$21=0,"-",(E47*100)/E$21)</f>
        <v>-</v>
      </c>
      <c r="G47" s="29"/>
      <c r="H47" s="27" t="str">
        <f aca="false">IF(G$21=0,"-",(G47*100)/G$21)</f>
        <v>-</v>
      </c>
      <c r="I47" s="29"/>
      <c r="J47" s="27" t="str">
        <f aca="false">IF(I$21=0,"-",(I47*100)/I$21)</f>
        <v>-</v>
      </c>
      <c r="K47" s="29"/>
      <c r="L47" s="27" t="str">
        <f aca="false">IF(K$21=0,"-",(K47*100)/K$21)</f>
        <v>-</v>
      </c>
      <c r="M47" s="29"/>
      <c r="N47" s="27" t="str">
        <f aca="false">IF(M$21=0,"-",(M47*100)/M$21)</f>
        <v>-</v>
      </c>
      <c r="O47" s="29"/>
      <c r="P47" s="27" t="str">
        <f aca="false">IF(O$21=0,"-",(O47*100)/O$21)</f>
        <v>-</v>
      </c>
      <c r="Q47" s="29"/>
      <c r="R47" s="27" t="str">
        <f aca="false">IF(Q$21=0,"-",(Q47*100)/Q$21)</f>
        <v>-</v>
      </c>
      <c r="S47" s="29"/>
      <c r="T47" s="27" t="str">
        <f aca="false">IF(S$21=0,"-",(S47*100)/S$21)</f>
        <v>-</v>
      </c>
      <c r="U47" s="29"/>
      <c r="V47" s="27" t="str">
        <f aca="false">IF(U$21=0,"-",(U47*100)/U$21)</f>
        <v>-</v>
      </c>
      <c r="W47" s="29"/>
      <c r="X47" s="27" t="str">
        <f aca="false">IF(W$21=0,"-",(W47*100)/W$21)</f>
        <v>-</v>
      </c>
      <c r="Y47" s="29"/>
      <c r="Z47" s="27" t="str">
        <f aca="false">IF(Y$21=0,"-",(Y47*100)/Y$21)</f>
        <v>-</v>
      </c>
      <c r="AA47" s="26" t="n">
        <f aca="false">SUM(Y47,W47,U47,S47,Q47,O47,M47,K47,I47,G47,E47,C47)</f>
        <v>0</v>
      </c>
      <c r="AB47" s="27" t="str">
        <f aca="false">IF(AA$21=0,"-",(AA47*100)/AA$21)</f>
        <v>-</v>
      </c>
    </row>
    <row r="48" s="23" customFormat="true" ht="12" hidden="false" customHeight="false" outlineLevel="0" collapsed="false">
      <c r="A48" s="48" t="s">
        <v>33</v>
      </c>
      <c r="B48" s="28"/>
      <c r="C48" s="29"/>
      <c r="D48" s="27" t="str">
        <f aca="false">IF($C$21=0,"-",(C48*100)/$C$21)</f>
        <v>-</v>
      </c>
      <c r="E48" s="29"/>
      <c r="F48" s="27" t="str">
        <f aca="false">IF(E$21=0,"-",(E48*100)/E$21)</f>
        <v>-</v>
      </c>
      <c r="G48" s="29"/>
      <c r="H48" s="27" t="str">
        <f aca="false">IF(G$21=0,"-",(G48*100)/G$21)</f>
        <v>-</v>
      </c>
      <c r="I48" s="29"/>
      <c r="J48" s="27" t="str">
        <f aca="false">IF(I$21=0,"-",(I48*100)/I$21)</f>
        <v>-</v>
      </c>
      <c r="K48" s="29"/>
      <c r="L48" s="27" t="str">
        <f aca="false">IF(K$21=0,"-",(K48*100)/K$21)</f>
        <v>-</v>
      </c>
      <c r="M48" s="29"/>
      <c r="N48" s="27" t="str">
        <f aca="false">IF(M$21=0,"-",(M48*100)/M$21)</f>
        <v>-</v>
      </c>
      <c r="O48" s="29"/>
      <c r="P48" s="27" t="str">
        <f aca="false">IF(O$21=0,"-",(O48*100)/O$21)</f>
        <v>-</v>
      </c>
      <c r="Q48" s="29"/>
      <c r="R48" s="27" t="str">
        <f aca="false">IF(Q$21=0,"-",(Q48*100)/Q$21)</f>
        <v>-</v>
      </c>
      <c r="S48" s="29"/>
      <c r="T48" s="27" t="str">
        <f aca="false">IF(S$21=0,"-",(S48*100)/S$21)</f>
        <v>-</v>
      </c>
      <c r="U48" s="29"/>
      <c r="V48" s="27" t="str">
        <f aca="false">IF(U$21=0,"-",(U48*100)/U$21)</f>
        <v>-</v>
      </c>
      <c r="W48" s="29"/>
      <c r="X48" s="27" t="str">
        <f aca="false">IF(W$21=0,"-",(W48*100)/W$21)</f>
        <v>-</v>
      </c>
      <c r="Y48" s="29"/>
      <c r="Z48" s="27" t="str">
        <f aca="false">IF(Y$21=0,"-",(Y48*100)/Y$21)</f>
        <v>-</v>
      </c>
      <c r="AA48" s="26" t="n">
        <f aca="false">SUM(Y48,W48,U48,S48,Q48,O48,M48,K48,I48,G48,E48,C48)</f>
        <v>0</v>
      </c>
      <c r="AB48" s="27" t="str">
        <f aca="false">IF(AA$21=0,"-",(AA48*100)/AA$21)</f>
        <v>-</v>
      </c>
    </row>
    <row r="49" s="23" customFormat="true" ht="12" hidden="false" customHeight="false" outlineLevel="0" collapsed="false">
      <c r="A49" s="48" t="s">
        <v>34</v>
      </c>
      <c r="B49" s="28"/>
      <c r="C49" s="29"/>
      <c r="D49" s="27" t="str">
        <f aca="false">IF($C$21=0,"-",(C49*100)/$C$21)</f>
        <v>-</v>
      </c>
      <c r="E49" s="29"/>
      <c r="F49" s="27" t="str">
        <f aca="false">IF(E$21=0,"-",(E49*100)/E$21)</f>
        <v>-</v>
      </c>
      <c r="G49" s="29"/>
      <c r="H49" s="27" t="str">
        <f aca="false">IF(G$21=0,"-",(G49*100)/G$21)</f>
        <v>-</v>
      </c>
      <c r="I49" s="29"/>
      <c r="J49" s="27" t="str">
        <f aca="false">IF(I$21=0,"-",(I49*100)/I$21)</f>
        <v>-</v>
      </c>
      <c r="K49" s="29"/>
      <c r="L49" s="27" t="str">
        <f aca="false">IF(K$21=0,"-",(K49*100)/K$21)</f>
        <v>-</v>
      </c>
      <c r="M49" s="29"/>
      <c r="N49" s="27" t="str">
        <f aca="false">IF(M$21=0,"-",(M49*100)/M$21)</f>
        <v>-</v>
      </c>
      <c r="O49" s="29"/>
      <c r="P49" s="27" t="str">
        <f aca="false">IF(O$21=0,"-",(O49*100)/O$21)</f>
        <v>-</v>
      </c>
      <c r="Q49" s="29"/>
      <c r="R49" s="27" t="str">
        <f aca="false">IF(Q$21=0,"-",(Q49*100)/Q$21)</f>
        <v>-</v>
      </c>
      <c r="S49" s="29"/>
      <c r="T49" s="27" t="str">
        <f aca="false">IF(S$21=0,"-",(S49*100)/S$21)</f>
        <v>-</v>
      </c>
      <c r="U49" s="29"/>
      <c r="V49" s="27" t="str">
        <f aca="false">IF(U$21=0,"-",(U49*100)/U$21)</f>
        <v>-</v>
      </c>
      <c r="W49" s="29"/>
      <c r="X49" s="27" t="str">
        <f aca="false">IF(W$21=0,"-",(W49*100)/W$21)</f>
        <v>-</v>
      </c>
      <c r="Y49" s="29"/>
      <c r="Z49" s="27" t="str">
        <f aca="false">IF(Y$21=0,"-",(Y49*100)/Y$21)</f>
        <v>-</v>
      </c>
      <c r="AA49" s="26" t="n">
        <f aca="false">SUM(Y49,W49,U49,S49,Q49,O49,M49,K49,I49,G49,E49,C49)</f>
        <v>0</v>
      </c>
      <c r="AB49" s="27" t="str">
        <f aca="false">IF(AA$21=0,"-",(AA49*100)/AA$21)</f>
        <v>-</v>
      </c>
    </row>
    <row r="50" s="23" customFormat="true" ht="12" hidden="false" customHeight="false" outlineLevel="0" collapsed="false">
      <c r="A50" s="48" t="s">
        <v>35</v>
      </c>
      <c r="B50" s="28"/>
      <c r="C50" s="29"/>
      <c r="D50" s="27" t="str">
        <f aca="false">IF($C$21=0,"-",(C50*100)/$C$21)</f>
        <v>-</v>
      </c>
      <c r="E50" s="29"/>
      <c r="F50" s="27" t="str">
        <f aca="false">IF(E$21=0,"-",(E50*100)/E$21)</f>
        <v>-</v>
      </c>
      <c r="G50" s="29"/>
      <c r="H50" s="27" t="str">
        <f aca="false">IF(G$21=0,"-",(G50*100)/G$21)</f>
        <v>-</v>
      </c>
      <c r="I50" s="29"/>
      <c r="J50" s="27" t="str">
        <f aca="false">IF(I$21=0,"-",(I50*100)/I$21)</f>
        <v>-</v>
      </c>
      <c r="K50" s="29"/>
      <c r="L50" s="27" t="str">
        <f aca="false">IF(K$21=0,"-",(K50*100)/K$21)</f>
        <v>-</v>
      </c>
      <c r="M50" s="29"/>
      <c r="N50" s="27" t="str">
        <f aca="false">IF(M$21=0,"-",(M50*100)/M$21)</f>
        <v>-</v>
      </c>
      <c r="O50" s="29"/>
      <c r="P50" s="27" t="str">
        <f aca="false">IF(O$21=0,"-",(O50*100)/O$21)</f>
        <v>-</v>
      </c>
      <c r="Q50" s="29"/>
      <c r="R50" s="27" t="str">
        <f aca="false">IF(Q$21=0,"-",(Q50*100)/Q$21)</f>
        <v>-</v>
      </c>
      <c r="S50" s="29"/>
      <c r="T50" s="27" t="str">
        <f aca="false">IF(S$21=0,"-",(S50*100)/S$21)</f>
        <v>-</v>
      </c>
      <c r="U50" s="29"/>
      <c r="V50" s="27" t="str">
        <f aca="false">IF(U$21=0,"-",(U50*100)/U$21)</f>
        <v>-</v>
      </c>
      <c r="W50" s="29"/>
      <c r="X50" s="27" t="str">
        <f aca="false">IF(W$21=0,"-",(W50*100)/W$21)</f>
        <v>-</v>
      </c>
      <c r="Y50" s="29"/>
      <c r="Z50" s="27" t="str">
        <f aca="false">IF(Y$21=0,"-",(Y50*100)/Y$21)</f>
        <v>-</v>
      </c>
      <c r="AA50" s="26" t="n">
        <f aca="false">SUM(Y50,W50,U50,S50,Q50,O50,M50,K50,I50,G50,E50,C50)</f>
        <v>0</v>
      </c>
      <c r="AB50" s="27" t="str">
        <f aca="false">IF(AA$21=0,"-",(AA50*100)/AA$21)</f>
        <v>-</v>
      </c>
    </row>
    <row r="51" s="23" customFormat="true" ht="24" hidden="false" customHeight="false" outlineLevel="0" collapsed="false">
      <c r="A51" s="48" t="s">
        <v>36</v>
      </c>
      <c r="B51" s="28"/>
      <c r="C51" s="29"/>
      <c r="D51" s="27" t="str">
        <f aca="false">IF($C$21=0,"-",(C51*100)/$C$21)</f>
        <v>-</v>
      </c>
      <c r="E51" s="29"/>
      <c r="F51" s="27" t="str">
        <f aca="false">IF(E$21=0,"-",(E51*100)/E$21)</f>
        <v>-</v>
      </c>
      <c r="G51" s="29"/>
      <c r="H51" s="27" t="str">
        <f aca="false">IF(G$21=0,"-",(G51*100)/G$21)</f>
        <v>-</v>
      </c>
      <c r="I51" s="29"/>
      <c r="J51" s="27" t="str">
        <f aca="false">IF(I$21=0,"-",(I51*100)/I$21)</f>
        <v>-</v>
      </c>
      <c r="K51" s="29"/>
      <c r="L51" s="27" t="str">
        <f aca="false">IF(K$21=0,"-",(K51*100)/K$21)</f>
        <v>-</v>
      </c>
      <c r="M51" s="29"/>
      <c r="N51" s="27" t="str">
        <f aca="false">IF(M$21=0,"-",(M51*100)/M$21)</f>
        <v>-</v>
      </c>
      <c r="O51" s="29"/>
      <c r="P51" s="27" t="str">
        <f aca="false">IF(O$21=0,"-",(O51*100)/O$21)</f>
        <v>-</v>
      </c>
      <c r="Q51" s="29"/>
      <c r="R51" s="27" t="str">
        <f aca="false">IF(Q$21=0,"-",(Q51*100)/Q$21)</f>
        <v>-</v>
      </c>
      <c r="S51" s="29"/>
      <c r="T51" s="27" t="str">
        <f aca="false">IF(S$21=0,"-",(S51*100)/S$21)</f>
        <v>-</v>
      </c>
      <c r="U51" s="29"/>
      <c r="V51" s="27" t="str">
        <f aca="false">IF(U$21=0,"-",(U51*100)/U$21)</f>
        <v>-</v>
      </c>
      <c r="W51" s="29"/>
      <c r="X51" s="27" t="str">
        <f aca="false">IF(W$21=0,"-",(W51*100)/W$21)</f>
        <v>-</v>
      </c>
      <c r="Y51" s="29"/>
      <c r="Z51" s="27" t="str">
        <f aca="false">IF(Y$21=0,"-",(Y51*100)/Y$21)</f>
        <v>-</v>
      </c>
      <c r="AA51" s="26" t="n">
        <f aca="false">SUM(Y51,W51,U51,S51,Q51,O51,M51,K51,I51,G51,E51,C51)</f>
        <v>0</v>
      </c>
      <c r="AB51" s="27" t="str">
        <f aca="false">IF(AA$21=0,"-",(AA51*100)/AA$21)</f>
        <v>-</v>
      </c>
    </row>
    <row r="52" s="23" customFormat="true" ht="24" hidden="false" customHeight="false" outlineLevel="0" collapsed="false">
      <c r="A52" s="48" t="s">
        <v>36</v>
      </c>
      <c r="B52" s="28"/>
      <c r="C52" s="29"/>
      <c r="D52" s="27" t="str">
        <f aca="false">IF($C$21=0,"-",(C52*100)/$C$21)</f>
        <v>-</v>
      </c>
      <c r="E52" s="29"/>
      <c r="F52" s="27" t="str">
        <f aca="false">IF(E$21=0,"-",(E52*100)/E$21)</f>
        <v>-</v>
      </c>
      <c r="G52" s="29"/>
      <c r="H52" s="27" t="str">
        <f aca="false">IF(G$21=0,"-",(G52*100)/G$21)</f>
        <v>-</v>
      </c>
      <c r="I52" s="29"/>
      <c r="J52" s="27" t="str">
        <f aca="false">IF(I$21=0,"-",(I52*100)/I$21)</f>
        <v>-</v>
      </c>
      <c r="K52" s="29"/>
      <c r="L52" s="27" t="str">
        <f aca="false">IF(K$21=0,"-",(K52*100)/K$21)</f>
        <v>-</v>
      </c>
      <c r="M52" s="29"/>
      <c r="N52" s="27" t="str">
        <f aca="false">IF(M$21=0,"-",(M52*100)/M$21)</f>
        <v>-</v>
      </c>
      <c r="O52" s="29"/>
      <c r="P52" s="27" t="str">
        <f aca="false">IF(O$21=0,"-",(O52*100)/O$21)</f>
        <v>-</v>
      </c>
      <c r="Q52" s="29"/>
      <c r="R52" s="27" t="str">
        <f aca="false">IF(Q$21=0,"-",(Q52*100)/Q$21)</f>
        <v>-</v>
      </c>
      <c r="S52" s="29"/>
      <c r="T52" s="27" t="str">
        <f aca="false">IF(S$21=0,"-",(S52*100)/S$21)</f>
        <v>-</v>
      </c>
      <c r="U52" s="29"/>
      <c r="V52" s="27" t="str">
        <f aca="false">IF(U$21=0,"-",(U52*100)/U$21)</f>
        <v>-</v>
      </c>
      <c r="W52" s="29"/>
      <c r="X52" s="27" t="str">
        <f aca="false">IF(W$21=0,"-",(W52*100)/W$21)</f>
        <v>-</v>
      </c>
      <c r="Y52" s="29"/>
      <c r="Z52" s="27" t="str">
        <f aca="false">IF(Y$21=0,"-",(Y52*100)/Y$21)</f>
        <v>-</v>
      </c>
      <c r="AA52" s="26" t="n">
        <f aca="false">SUM(Y52,W52,U52,S52,Q52,O52,M52,K52,I52,G52,E52,C52)</f>
        <v>0</v>
      </c>
      <c r="AB52" s="27" t="str">
        <f aca="false">IF(AA$21=0,"-",(AA52*100)/AA$21)</f>
        <v>-</v>
      </c>
    </row>
    <row r="53" s="23" customFormat="true" ht="24" hidden="false" customHeight="false" outlineLevel="0" collapsed="false">
      <c r="A53" s="48" t="s">
        <v>36</v>
      </c>
      <c r="B53" s="28"/>
      <c r="C53" s="29"/>
      <c r="D53" s="27" t="str">
        <f aca="false">IF($C$21=0,"-",(C53*100)/$C$21)</f>
        <v>-</v>
      </c>
      <c r="E53" s="29"/>
      <c r="F53" s="27" t="str">
        <f aca="false">IF(E$21=0,"-",(E53*100)/E$21)</f>
        <v>-</v>
      </c>
      <c r="G53" s="29"/>
      <c r="H53" s="27" t="str">
        <f aca="false">IF(G$21=0,"-",(G53*100)/G$21)</f>
        <v>-</v>
      </c>
      <c r="I53" s="29"/>
      <c r="J53" s="27" t="str">
        <f aca="false">IF(I$21=0,"-",(I53*100)/I$21)</f>
        <v>-</v>
      </c>
      <c r="K53" s="29"/>
      <c r="L53" s="27" t="str">
        <f aca="false">IF(K$21=0,"-",(K53*100)/K$21)</f>
        <v>-</v>
      </c>
      <c r="M53" s="29"/>
      <c r="N53" s="27" t="str">
        <f aca="false">IF(M$21=0,"-",(M53*100)/M$21)</f>
        <v>-</v>
      </c>
      <c r="O53" s="29"/>
      <c r="P53" s="27" t="str">
        <f aca="false">IF(O$21=0,"-",(O53*100)/O$21)</f>
        <v>-</v>
      </c>
      <c r="Q53" s="29"/>
      <c r="R53" s="27" t="str">
        <f aca="false">IF(Q$21=0,"-",(Q53*100)/Q$21)</f>
        <v>-</v>
      </c>
      <c r="S53" s="29"/>
      <c r="T53" s="27" t="str">
        <f aca="false">IF(S$21=0,"-",(S53*100)/S$21)</f>
        <v>-</v>
      </c>
      <c r="U53" s="29"/>
      <c r="V53" s="27" t="str">
        <f aca="false">IF(U$21=0,"-",(U53*100)/U$21)</f>
        <v>-</v>
      </c>
      <c r="W53" s="29"/>
      <c r="X53" s="27" t="str">
        <f aca="false">IF(W$21=0,"-",(W53*100)/W$21)</f>
        <v>-</v>
      </c>
      <c r="Y53" s="29"/>
      <c r="Z53" s="27" t="str">
        <f aca="false">IF(Y$21=0,"-",(Y53*100)/Y$21)</f>
        <v>-</v>
      </c>
      <c r="AA53" s="26" t="n">
        <f aca="false">SUM(Y53,W53,U53,S53,Q53,O53,M53,K53,I53,G53,E53,C53)</f>
        <v>0</v>
      </c>
      <c r="AB53" s="27" t="str">
        <f aca="false">IF(AA$21=0,"-",(AA53*100)/AA$21)</f>
        <v>-</v>
      </c>
    </row>
    <row r="54" s="23" customFormat="true" ht="26.25" hidden="false" customHeight="true" outlineLevel="0" collapsed="false">
      <c r="A54" s="48" t="s">
        <v>37</v>
      </c>
      <c r="B54" s="28"/>
      <c r="C54" s="29"/>
      <c r="D54" s="27"/>
      <c r="E54" s="29"/>
      <c r="F54" s="27" t="str">
        <f aca="false">IF(E$21=0,"-",(E54*100)/E$21)</f>
        <v>-</v>
      </c>
      <c r="G54" s="29"/>
      <c r="H54" s="27" t="str">
        <f aca="false">IF(G$21=0,"-",(G54*100)/G$21)</f>
        <v>-</v>
      </c>
      <c r="I54" s="29"/>
      <c r="J54" s="27" t="str">
        <f aca="false">IF(I$21=0,"-",(I54*100)/I$21)</f>
        <v>-</v>
      </c>
      <c r="K54" s="29"/>
      <c r="L54" s="27" t="str">
        <f aca="false">IF(K$21=0,"-",(K54*100)/K$21)</f>
        <v>-</v>
      </c>
      <c r="M54" s="29"/>
      <c r="N54" s="27" t="str">
        <f aca="false">IF(M$21=0,"-",(M54*100)/M$21)</f>
        <v>-</v>
      </c>
      <c r="O54" s="29"/>
      <c r="P54" s="27" t="str">
        <f aca="false">IF(O$21=0,"-",(O54*100)/O$21)</f>
        <v>-</v>
      </c>
      <c r="Q54" s="29"/>
      <c r="R54" s="27" t="str">
        <f aca="false">IF(Q$21=0,"-",(Q54*100)/Q$21)</f>
        <v>-</v>
      </c>
      <c r="S54" s="29"/>
      <c r="T54" s="27" t="str">
        <f aca="false">IF(S$21=0,"-",(S54*100)/S$21)</f>
        <v>-</v>
      </c>
      <c r="U54" s="29"/>
      <c r="V54" s="27" t="str">
        <f aca="false">IF(U$21=0,"-",(U54*100)/U$21)</f>
        <v>-</v>
      </c>
      <c r="W54" s="29"/>
      <c r="X54" s="27" t="str">
        <f aca="false">IF(W$21=0,"-",(W54*100)/W$21)</f>
        <v>-</v>
      </c>
      <c r="Y54" s="29"/>
      <c r="Z54" s="27" t="str">
        <f aca="false">IF(Y$21=0,"-",(Y54*100)/Y$21)</f>
        <v>-</v>
      </c>
      <c r="AA54" s="26" t="n">
        <f aca="false">SUM(Y54,W54,U54,S54,Q54,O54,M54,K54,I54,G54,E54,C54)</f>
        <v>0</v>
      </c>
      <c r="AB54" s="27" t="str">
        <f aca="false">IF(AA$21=0,"-",(AA54*100)/AA$21)</f>
        <v>-</v>
      </c>
    </row>
    <row r="55" s="23" customFormat="true" ht="12" hidden="false" customHeight="false" outlineLevel="0" collapsed="false">
      <c r="A55" s="30" t="s">
        <v>38</v>
      </c>
      <c r="B55" s="31"/>
      <c r="C55" s="32" t="n">
        <f aca="false">SUM(C36:C54)</f>
        <v>0</v>
      </c>
      <c r="D55" s="27" t="str">
        <f aca="false">IF($C$21=0,"-",(C55*100)/$C$21)</f>
        <v>-</v>
      </c>
      <c r="E55" s="32" t="n">
        <f aca="false">SUM(E36:E54)</f>
        <v>0</v>
      </c>
      <c r="F55" s="27" t="str">
        <f aca="false">IF(E$21=0,"-",(E55*100)/E$21)</f>
        <v>-</v>
      </c>
      <c r="G55" s="32" t="n">
        <f aca="false">SUM(G36:G54)</f>
        <v>0</v>
      </c>
      <c r="H55" s="27" t="str">
        <f aca="false">IF(G$21=0,"-",(G55*100)/G$21)</f>
        <v>-</v>
      </c>
      <c r="I55" s="32" t="n">
        <f aca="false">SUM(I36:I54)</f>
        <v>0</v>
      </c>
      <c r="J55" s="27" t="str">
        <f aca="false">IF(I$21=0,"-",(I55*100)/I$21)</f>
        <v>-</v>
      </c>
      <c r="K55" s="32" t="n">
        <f aca="false">SUM(K36:K54)</f>
        <v>0</v>
      </c>
      <c r="L55" s="27" t="str">
        <f aca="false">IF(K$21=0,"-",(K55*100)/K$21)</f>
        <v>-</v>
      </c>
      <c r="M55" s="32" t="n">
        <f aca="false">SUM(M36:M54)</f>
        <v>0</v>
      </c>
      <c r="N55" s="27" t="str">
        <f aca="false">IF(M$21=0,"-",(M55*100)/M$21)</f>
        <v>-</v>
      </c>
      <c r="O55" s="32" t="n">
        <f aca="false">SUM(O36:O54)</f>
        <v>0</v>
      </c>
      <c r="P55" s="27" t="str">
        <f aca="false">IF(O$21=0,"-",(O55*100)/O$21)</f>
        <v>-</v>
      </c>
      <c r="Q55" s="32" t="n">
        <f aca="false">SUM(Q36:Q54)</f>
        <v>0</v>
      </c>
      <c r="R55" s="27" t="str">
        <f aca="false">IF(Q$21=0,"-",(Q55*100)/Q$21)</f>
        <v>-</v>
      </c>
      <c r="S55" s="32" t="n">
        <f aca="false">SUM(S36:S54)</f>
        <v>0</v>
      </c>
      <c r="T55" s="27" t="str">
        <f aca="false">IF(S$21=0,"-",(S55*100)/S$21)</f>
        <v>-</v>
      </c>
      <c r="U55" s="32" t="n">
        <f aca="false">SUM(U36:U54)</f>
        <v>0</v>
      </c>
      <c r="V55" s="27" t="str">
        <f aca="false">IF(U$21=0,"-",(U55*100)/U$21)</f>
        <v>-</v>
      </c>
      <c r="W55" s="32" t="n">
        <f aca="false">SUM(W36:W54)</f>
        <v>0</v>
      </c>
      <c r="X55" s="27" t="str">
        <f aca="false">IF(W$21=0,"-",(W55*100)/W$21)</f>
        <v>-</v>
      </c>
      <c r="Y55" s="32" t="n">
        <f aca="false">SUM(Y36:Y54)</f>
        <v>0</v>
      </c>
      <c r="Z55" s="27" t="str">
        <f aca="false">IF(Y$21=0,"-",(Y55*100)/Y$21)</f>
        <v>-</v>
      </c>
      <c r="AA55" s="32" t="n">
        <f aca="false">SUM(AA36:AA54)</f>
        <v>0</v>
      </c>
      <c r="AB55" s="27" t="str">
        <f aca="false">IF(AA$21=0,"-",(AA55*100)/AA$21)</f>
        <v>-</v>
      </c>
    </row>
    <row r="56" s="23" customFormat="true" ht="8.25" hidden="false" customHeight="true" outlineLevel="0" collapsed="false">
      <c r="A56" s="34"/>
      <c r="B56" s="20"/>
      <c r="C56" s="20"/>
      <c r="D56" s="39"/>
      <c r="E56" s="20"/>
      <c r="F56" s="39"/>
      <c r="G56" s="20"/>
      <c r="H56" s="39"/>
      <c r="I56" s="20"/>
      <c r="J56" s="39"/>
      <c r="K56" s="20"/>
      <c r="L56" s="39"/>
      <c r="M56" s="20"/>
      <c r="N56" s="39"/>
      <c r="O56" s="20"/>
      <c r="P56" s="39"/>
      <c r="Q56" s="20"/>
      <c r="R56" s="39"/>
      <c r="S56" s="20"/>
      <c r="T56" s="39"/>
      <c r="U56" s="20"/>
      <c r="V56" s="39"/>
      <c r="W56" s="20"/>
      <c r="X56" s="39"/>
      <c r="Y56" s="20"/>
      <c r="Z56" s="39"/>
      <c r="AA56" s="20"/>
      <c r="AB56" s="40"/>
    </row>
    <row r="57" s="23" customFormat="true" ht="12" hidden="false" customHeight="false" outlineLevel="0" collapsed="false">
      <c r="A57" s="49" t="s">
        <v>39</v>
      </c>
      <c r="B57" s="25"/>
      <c r="C57" s="26" t="n">
        <f aca="false">C33-C55</f>
        <v>0</v>
      </c>
      <c r="D57" s="27" t="str">
        <f aca="false">IF(C21=0,"-",(C57*100)/C21)</f>
        <v>-</v>
      </c>
      <c r="E57" s="26" t="n">
        <f aca="false">E33-E55</f>
        <v>0</v>
      </c>
      <c r="F57" s="27" t="str">
        <f aca="false">IF(E21=0,"-",(E57*100)/E21)</f>
        <v>-</v>
      </c>
      <c r="G57" s="26" t="n">
        <f aca="false">G33-G55</f>
        <v>0</v>
      </c>
      <c r="H57" s="27" t="str">
        <f aca="false">IF(G21=0,"-",(G57*100)/G21)</f>
        <v>-</v>
      </c>
      <c r="I57" s="26" t="n">
        <f aca="false">I33-I55</f>
        <v>0</v>
      </c>
      <c r="J57" s="27" t="str">
        <f aca="false">IF(I21=0,"-",(I57*100)/I21)</f>
        <v>-</v>
      </c>
      <c r="K57" s="26" t="n">
        <f aca="false">K33-K55</f>
        <v>0</v>
      </c>
      <c r="L57" s="27" t="str">
        <f aca="false">IF(K21=0,"-",(K57*100)/K21)</f>
        <v>-</v>
      </c>
      <c r="M57" s="26" t="n">
        <f aca="false">M33-M55</f>
        <v>0</v>
      </c>
      <c r="N57" s="27" t="str">
        <f aca="false">IF(M21=0,"-",(M57*100)/M21)</f>
        <v>-</v>
      </c>
      <c r="O57" s="26" t="n">
        <f aca="false">O33-O55</f>
        <v>0</v>
      </c>
      <c r="P57" s="27" t="str">
        <f aca="false">IF(O21=0,"-",(O57*100)/O21)</f>
        <v>-</v>
      </c>
      <c r="Q57" s="26" t="n">
        <f aca="false">Q33-Q55</f>
        <v>0</v>
      </c>
      <c r="R57" s="27" t="str">
        <f aca="false">IF(Q21=0,"-",(Q57*100)/Q21)</f>
        <v>-</v>
      </c>
      <c r="S57" s="26" t="n">
        <f aca="false">S33-S55</f>
        <v>0</v>
      </c>
      <c r="T57" s="27" t="str">
        <f aca="false">IF(S21=0,"-",(S57*100)/S21)</f>
        <v>-</v>
      </c>
      <c r="U57" s="26" t="n">
        <f aca="false">U33-U55</f>
        <v>0</v>
      </c>
      <c r="V57" s="27" t="str">
        <f aca="false">IF(U21=0,"-",(U57*100)/U21)</f>
        <v>-</v>
      </c>
      <c r="W57" s="26" t="n">
        <f aca="false">W33-W55</f>
        <v>0</v>
      </c>
      <c r="X57" s="27" t="str">
        <f aca="false">IF(W21=0,"-",(W57*100)/W21)</f>
        <v>-</v>
      </c>
      <c r="Y57" s="26" t="n">
        <f aca="false">Y33-Y55</f>
        <v>0</v>
      </c>
      <c r="Z57" s="27" t="str">
        <f aca="false">IF(Y21=0,"-",(Y57*100)/Y21)</f>
        <v>-</v>
      </c>
      <c r="AA57" s="26" t="n">
        <f aca="false">AA33-AA55</f>
        <v>0</v>
      </c>
      <c r="AB57" s="27" t="str">
        <f aca="false">IF(AA21=0,"-",(AA57*100)/AA21)</f>
        <v>-</v>
      </c>
    </row>
    <row r="58" s="51" customFormat="true" ht="11.25" hidden="false" customHeight="false" outlineLevel="0" collapsed="false">
      <c r="A58" s="50"/>
      <c r="D58" s="52"/>
      <c r="F58" s="52"/>
      <c r="H58" s="52"/>
      <c r="J58" s="52"/>
      <c r="L58" s="52"/>
      <c r="N58" s="52"/>
      <c r="P58" s="52"/>
      <c r="R58" s="52"/>
      <c r="T58" s="52"/>
      <c r="V58" s="52"/>
      <c r="X58" s="52"/>
      <c r="Z58" s="52"/>
      <c r="AB58" s="52"/>
    </row>
  </sheetData>
  <printOptions headings="false" gridLines="false" gridLinesSet="true" horizontalCentered="true" verticalCentered="false"/>
  <pageMargins left="0" right="0"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3:59:14Z</dcterms:created>
  <dc:creator/>
  <dc:description/>
  <dc:language>en-US</dc:language>
  <cp:lastModifiedBy>Nexans Hellas</cp:lastModifiedBy>
  <cp:lastPrinted>2008-05-02T13:47:06Z</cp:lastPrinted>
  <dcterms:modified xsi:type="dcterms:W3CDTF">2009-04-02T09:4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31033</vt:lpwstr>
  </property>
</Properties>
</file>